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売上・在庫内訳表" sheetId="1" state="visible" r:id="rId2"/>
    <sheet name="売上・在庫内訳表 　記入例" sheetId="2" state="visible" r:id="rId3"/>
    <sheet name="売上・在庫・仕入推移表" sheetId="3" state="visible" r:id="rId4"/>
    <sheet name="売上・在庫・仕入推移表 　記入例" sheetId="4" state="visible" r:id="rId5"/>
    <sheet name="季節事業計画" sheetId="5" state="visible" r:id="rId6"/>
    <sheet name="季節事業計画　記入例" sheetId="6" state="visible" r:id="rId7"/>
    <sheet name="Sheet1" sheetId="7" state="visible" r:id="rId8"/>
  </sheets>
  <definedNames>
    <definedName function="false" hidden="false" localSheetId="1" name="_xlnm.Print_Area" vbProcedure="false">'売上・在庫内訳表 　記入例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86">
  <si>
    <t xml:space="preserve">お客さま名</t>
  </si>
  <si>
    <t xml:space="preserve">単位</t>
  </si>
  <si>
    <t xml:space="preserve">金額</t>
  </si>
  <si>
    <t xml:space="preserve">千円</t>
  </si>
  <si>
    <t xml:space="preserve">百万円</t>
  </si>
  <si>
    <t xml:space="preserve">数量</t>
  </si>
  <si>
    <t xml:space="preserve">㎏</t>
  </si>
  <si>
    <t xml:space="preserve">t</t>
  </si>
  <si>
    <t xml:space="preserve">【売上内訳】</t>
  </si>
  <si>
    <t xml:space="preserve">単価</t>
  </si>
  <si>
    <t xml:space="preserve">円</t>
  </si>
  <si>
    <t xml:space="preserve">品名</t>
  </si>
  <si>
    <t xml:space="preserve">前期比</t>
  </si>
  <si>
    <t xml:space="preserve">種類</t>
  </si>
  <si>
    <t xml:space="preserve">ニシン</t>
  </si>
  <si>
    <t xml:space="preserve">数の子</t>
  </si>
  <si>
    <t xml:space="preserve">鮭鱒</t>
  </si>
  <si>
    <t xml:space="preserve">助子</t>
  </si>
  <si>
    <t xml:space="preserve">トラウト</t>
  </si>
  <si>
    <t xml:space="preserve">筋子</t>
  </si>
  <si>
    <t xml:space="preserve">焼き物</t>
  </si>
  <si>
    <t xml:space="preserve">その他一括</t>
  </si>
  <si>
    <t xml:space="preserve">合計</t>
  </si>
  <si>
    <t xml:space="preserve">【在庫内訳】</t>
  </si>
  <si>
    <t xml:space="preserve">※　品名・種目は、魚種別（鮭・ホタテ・カニ等）を基本とし、詳細な内訳がわかる場合は個別の品名・種類（紅鮭・銀鮭・鮭フレーク等）を記載してください。</t>
  </si>
  <si>
    <t xml:space="preserve">○○水産㈱</t>
  </si>
  <si>
    <r>
      <rPr>
        <sz val="9"/>
        <rFont val="Noto Sans"/>
        <family val="2"/>
      </rPr>
      <t xml:space="preserve">前期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　前々期</t>
    </r>
  </si>
  <si>
    <t xml:space="preserve">秋鮭</t>
  </si>
  <si>
    <t xml:space="preserve">ホタテ</t>
  </si>
  <si>
    <t xml:space="preserve">塩たらこ</t>
  </si>
  <si>
    <t xml:space="preserve">冷凍すけこ</t>
  </si>
  <si>
    <t xml:space="preserve">上段：金額</t>
  </si>
  <si>
    <t xml:space="preserve">中段：数量</t>
  </si>
  <si>
    <t xml:space="preserve">下段：単価</t>
  </si>
  <si>
    <t xml:space="preserve">【売上】</t>
  </si>
  <si>
    <t xml:space="preserve">【仕入】</t>
  </si>
  <si>
    <t xml:space="preserve">【在庫】</t>
  </si>
  <si>
    <t xml:space="preserve">※1</t>
  </si>
  <si>
    <t xml:space="preserve">決算期にあわせ、期初から期末までの推移を入力してください。</t>
  </si>
  <si>
    <t xml:space="preserve">品名別に各月上段に金額、中段に数量、下段に単価を入力してください。</t>
  </si>
  <si>
    <t xml:space="preserve">品名は、魚種別（鮭・ホタテ・カニ等）を基本とし、詳細な内訳がわかる場合は個別の商品名（鮭フレーク・スルメイカ等）を入力してください。</t>
  </si>
  <si>
    <t xml:space="preserve">冷凍助子</t>
  </si>
  <si>
    <t xml:space="preserve">【在庫】（理論値）</t>
  </si>
  <si>
    <t xml:space="preserve">水産業　　　　　　　　　　　　　　　　　　　　　　　　　　　　　季節事業計画</t>
  </si>
  <si>
    <t xml:space="preserve">日付</t>
  </si>
  <si>
    <t xml:space="preserve">数量単位</t>
  </si>
  <si>
    <t xml:space="preserve">トン</t>
  </si>
  <si>
    <t xml:space="preserve">キロ</t>
  </si>
  <si>
    <t xml:space="preserve">金額単位</t>
  </si>
  <si>
    <t xml:space="preserve">【仕入計画】</t>
  </si>
  <si>
    <t xml:space="preserve">【経費内訳】</t>
  </si>
  <si>
    <t xml:space="preserve">仕入先</t>
  </si>
  <si>
    <t xml:space="preserve">前年計画</t>
  </si>
  <si>
    <t xml:space="preserve">前年実績</t>
  </si>
  <si>
    <t xml:space="preserve">本年計画</t>
  </si>
  <si>
    <r>
      <rPr>
        <sz val="10"/>
        <rFont val="Noto Sans"/>
        <family val="2"/>
      </rPr>
      <t xml:space="preserve">単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人件費</t>
  </si>
  <si>
    <t xml:space="preserve">運賃</t>
  </si>
  <si>
    <t xml:space="preserve">包装費</t>
  </si>
  <si>
    <t xml:space="preserve">その他</t>
  </si>
  <si>
    <t xml:space="preserve">【損益計画】</t>
  </si>
  <si>
    <t xml:space="preserve">【販売計画】</t>
  </si>
  <si>
    <t xml:space="preserve">販売先</t>
  </si>
  <si>
    <t xml:space="preserve">売上</t>
  </si>
  <si>
    <t xml:space="preserve">仕入</t>
  </si>
  <si>
    <t xml:space="preserve">経費</t>
  </si>
  <si>
    <t xml:space="preserve">利益</t>
  </si>
  <si>
    <t xml:space="preserve">【資金調達】</t>
  </si>
  <si>
    <t xml:space="preserve">【備考】</t>
  </si>
  <si>
    <r>
      <rPr>
        <sz val="9"/>
        <rFont val="Noto Sans"/>
        <family val="2"/>
      </rPr>
      <t xml:space="preserve">前年事業の計画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実績について</t>
    </r>
  </si>
  <si>
    <t xml:space="preserve">返済方法・期間</t>
  </si>
  <si>
    <t xml:space="preserve">本年の事業計画、原料動向について　ｅｔｃ・・・</t>
  </si>
  <si>
    <t xml:space="preserve">シェア</t>
  </si>
  <si>
    <t xml:space="preserve">当行</t>
  </si>
  <si>
    <t xml:space="preserve">自己資金</t>
  </si>
  <si>
    <t xml:space="preserve">△△水産㈱</t>
  </si>
  <si>
    <t xml:space="preserve">漁組</t>
  </si>
  <si>
    <t xml:space="preserve">熟成商品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社</t>
    </r>
  </si>
  <si>
    <t xml:space="preserve">フィレー商品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社</t>
    </r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期間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ヶ月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ヵ月据置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回分割返済</t>
    </r>
  </si>
  <si>
    <t xml:space="preserve">都銀</t>
  </si>
  <si>
    <t xml:space="preserve">期日一括</t>
  </si>
  <si>
    <t xml:space="preserve">信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\期"/>
    <numFmt numFmtId="166" formatCode="General"/>
    <numFmt numFmtId="167" formatCode="#,##0;&quot;▲ &quot;#,##0"/>
    <numFmt numFmtId="168" formatCode="[$-409]m/d/yyyy"/>
    <numFmt numFmtId="169" formatCode="#,##0.0;&quot;▲ &quot;#,##0.0"/>
    <numFmt numFmtId="170" formatCode="yyyy/m"/>
    <numFmt numFmtId="171" formatCode="0;&quot;▲ &quot;0"/>
    <numFmt numFmtId="172" formatCode="[$-F800]dddd&quot;, &quot;mmmm\ dd&quot;, &quot;yyyy"/>
    <numFmt numFmtId="173" formatCode="[$-409]#,##0_);[RED]\(#,##0\)"/>
    <numFmt numFmtId="174" formatCode="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true" diagonalDown="false">
      <left style="thin"/>
      <right style="thin"/>
      <top style="hair"/>
      <bottom style="double"/>
      <diagonal style="hair"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760</xdr:colOff>
      <xdr:row>1</xdr:row>
      <xdr:rowOff>38520</xdr:rowOff>
    </xdr:from>
    <xdr:to>
      <xdr:col>12</xdr:col>
      <xdr:colOff>810720</xdr:colOff>
      <xdr:row>3</xdr:row>
      <xdr:rowOff>133560</xdr:rowOff>
    </xdr:to>
    <xdr:sp>
      <xdr:nvSpPr>
        <xdr:cNvPr id="0" name="AutoShape 9"/>
        <xdr:cNvSpPr/>
      </xdr:nvSpPr>
      <xdr:spPr>
        <a:xfrm>
          <a:off x="8556120" y="248040"/>
          <a:ext cx="2450160" cy="514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1</xdr:row>
      <xdr:rowOff>18720</xdr:rowOff>
    </xdr:from>
    <xdr:to>
      <xdr:col>12</xdr:col>
      <xdr:colOff>690480</xdr:colOff>
      <xdr:row>1</xdr:row>
      <xdr:rowOff>190080</xdr:rowOff>
    </xdr:to>
    <xdr:sp>
      <xdr:nvSpPr>
        <xdr:cNvPr id="1" name="Oval 13"/>
        <xdr:cNvSpPr/>
      </xdr:nvSpPr>
      <xdr:spPr>
        <a:xfrm>
          <a:off x="10355760" y="228240"/>
          <a:ext cx="53028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080</xdr:colOff>
      <xdr:row>2</xdr:row>
      <xdr:rowOff>28800</xdr:rowOff>
    </xdr:from>
    <xdr:to>
      <xdr:col>12</xdr:col>
      <xdr:colOff>670320</xdr:colOff>
      <xdr:row>2</xdr:row>
      <xdr:rowOff>190800</xdr:rowOff>
    </xdr:to>
    <xdr:sp>
      <xdr:nvSpPr>
        <xdr:cNvPr id="2" name="Oval 14"/>
        <xdr:cNvSpPr/>
      </xdr:nvSpPr>
      <xdr:spPr>
        <a:xfrm>
          <a:off x="10385640" y="447840"/>
          <a:ext cx="4802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3</xdr:row>
      <xdr:rowOff>10080</xdr:rowOff>
    </xdr:from>
    <xdr:to>
      <xdr:col>11</xdr:col>
      <xdr:colOff>690120</xdr:colOff>
      <xdr:row>3</xdr:row>
      <xdr:rowOff>172080</xdr:rowOff>
    </xdr:to>
    <xdr:sp>
      <xdr:nvSpPr>
        <xdr:cNvPr id="3" name="Oval 15"/>
        <xdr:cNvSpPr/>
      </xdr:nvSpPr>
      <xdr:spPr>
        <a:xfrm>
          <a:off x="9515880" y="638640"/>
          <a:ext cx="5202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0200</xdr:colOff>
      <xdr:row>0</xdr:row>
      <xdr:rowOff>152280</xdr:rowOff>
    </xdr:from>
    <xdr:to>
      <xdr:col>6</xdr:col>
      <xdr:colOff>390600</xdr:colOff>
      <xdr:row>3</xdr:row>
      <xdr:rowOff>114840</xdr:rowOff>
    </xdr:to>
    <xdr:sp>
      <xdr:nvSpPr>
        <xdr:cNvPr id="4" name="Rectangle 5"/>
        <xdr:cNvSpPr/>
      </xdr:nvSpPr>
      <xdr:spPr>
        <a:xfrm>
          <a:off x="3738600" y="152280"/>
          <a:ext cx="1749960" cy="59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9400</xdr:colOff>
      <xdr:row>1</xdr:row>
      <xdr:rowOff>28800</xdr:rowOff>
    </xdr:from>
    <xdr:to>
      <xdr:col>6</xdr:col>
      <xdr:colOff>250560</xdr:colOff>
      <xdr:row>3</xdr:row>
      <xdr:rowOff>66240</xdr:rowOff>
    </xdr:to>
    <xdr:sp>
      <xdr:nvSpPr>
        <xdr:cNvPr id="5" name="WordArt 4"/>
        <xdr:cNvSpPr txBox="1"/>
      </xdr:nvSpPr>
      <xdr:spPr>
        <a:xfrm>
          <a:off x="3907800" y="238320"/>
          <a:ext cx="1440720" cy="45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記入例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0</xdr:col>
      <xdr:colOff>59760</xdr:colOff>
      <xdr:row>1</xdr:row>
      <xdr:rowOff>28800</xdr:rowOff>
    </xdr:from>
    <xdr:to>
      <xdr:col>12</xdr:col>
      <xdr:colOff>810720</xdr:colOff>
      <xdr:row>3</xdr:row>
      <xdr:rowOff>123840</xdr:rowOff>
    </xdr:to>
    <xdr:sp>
      <xdr:nvSpPr>
        <xdr:cNvPr id="6" name="AutoShape 6"/>
        <xdr:cNvSpPr/>
      </xdr:nvSpPr>
      <xdr:spPr>
        <a:xfrm>
          <a:off x="8556120" y="238320"/>
          <a:ext cx="2450160" cy="514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1</xdr:row>
      <xdr:rowOff>38520</xdr:rowOff>
    </xdr:from>
    <xdr:to>
      <xdr:col>12</xdr:col>
      <xdr:colOff>731160</xdr:colOff>
      <xdr:row>1</xdr:row>
      <xdr:rowOff>190800</xdr:rowOff>
    </xdr:to>
    <xdr:sp>
      <xdr:nvSpPr>
        <xdr:cNvPr id="7" name="Oval 7"/>
        <xdr:cNvSpPr/>
      </xdr:nvSpPr>
      <xdr:spPr>
        <a:xfrm>
          <a:off x="10345680" y="248040"/>
          <a:ext cx="58104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080</xdr:colOff>
      <xdr:row>2</xdr:row>
      <xdr:rowOff>47520</xdr:rowOff>
    </xdr:from>
    <xdr:to>
      <xdr:col>12</xdr:col>
      <xdr:colOff>720360</xdr:colOff>
      <xdr:row>2</xdr:row>
      <xdr:rowOff>190800</xdr:rowOff>
    </xdr:to>
    <xdr:sp>
      <xdr:nvSpPr>
        <xdr:cNvPr id="8" name="Oval 8"/>
        <xdr:cNvSpPr/>
      </xdr:nvSpPr>
      <xdr:spPr>
        <a:xfrm>
          <a:off x="10385640" y="466560"/>
          <a:ext cx="530280" cy="14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3</xdr:row>
      <xdr:rowOff>19080</xdr:rowOff>
    </xdr:from>
    <xdr:to>
      <xdr:col>11</xdr:col>
      <xdr:colOff>640440</xdr:colOff>
      <xdr:row>3</xdr:row>
      <xdr:rowOff>181080</xdr:rowOff>
    </xdr:to>
    <xdr:sp>
      <xdr:nvSpPr>
        <xdr:cNvPr id="9" name="Oval 9"/>
        <xdr:cNvSpPr/>
      </xdr:nvSpPr>
      <xdr:spPr>
        <a:xfrm>
          <a:off x="9545760" y="647640"/>
          <a:ext cx="44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0</xdr:row>
      <xdr:rowOff>19440</xdr:rowOff>
    </xdr:from>
    <xdr:to>
      <xdr:col>14</xdr:col>
      <xdr:colOff>1020960</xdr:colOff>
      <xdr:row>2</xdr:row>
      <xdr:rowOff>114120</xdr:rowOff>
    </xdr:to>
    <xdr:sp>
      <xdr:nvSpPr>
        <xdr:cNvPr id="10" name="AutoShape 1"/>
        <xdr:cNvSpPr/>
      </xdr:nvSpPr>
      <xdr:spPr>
        <a:xfrm>
          <a:off x="12576240" y="19440"/>
          <a:ext cx="3020040" cy="42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0</xdr:row>
      <xdr:rowOff>19440</xdr:rowOff>
    </xdr:from>
    <xdr:to>
      <xdr:col>14</xdr:col>
      <xdr:colOff>1020960</xdr:colOff>
      <xdr:row>2</xdr:row>
      <xdr:rowOff>114120</xdr:rowOff>
    </xdr:to>
    <xdr:sp>
      <xdr:nvSpPr>
        <xdr:cNvPr id="11" name="AutoShape 1"/>
        <xdr:cNvSpPr/>
      </xdr:nvSpPr>
      <xdr:spPr>
        <a:xfrm>
          <a:off x="12576240" y="19440"/>
          <a:ext cx="3020040" cy="423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0</xdr:row>
      <xdr:rowOff>9720</xdr:rowOff>
    </xdr:from>
    <xdr:to>
      <xdr:col>14</xdr:col>
      <xdr:colOff>770760</xdr:colOff>
      <xdr:row>0</xdr:row>
      <xdr:rowOff>133560</xdr:rowOff>
    </xdr:to>
    <xdr:sp>
      <xdr:nvSpPr>
        <xdr:cNvPr id="12" name="Oval 2"/>
        <xdr:cNvSpPr/>
      </xdr:nvSpPr>
      <xdr:spPr>
        <a:xfrm>
          <a:off x="14825160" y="9720"/>
          <a:ext cx="52092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1</xdr:row>
      <xdr:rowOff>0</xdr:rowOff>
    </xdr:from>
    <xdr:to>
      <xdr:col>14</xdr:col>
      <xdr:colOff>770760</xdr:colOff>
      <xdr:row>1</xdr:row>
      <xdr:rowOff>133560</xdr:rowOff>
    </xdr:to>
    <xdr:sp>
      <xdr:nvSpPr>
        <xdr:cNvPr id="13" name="Oval 3"/>
        <xdr:cNvSpPr/>
      </xdr:nvSpPr>
      <xdr:spPr>
        <a:xfrm>
          <a:off x="14844600" y="164520"/>
          <a:ext cx="501480" cy="13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760</xdr:colOff>
      <xdr:row>2</xdr:row>
      <xdr:rowOff>9360</xdr:rowOff>
    </xdr:from>
    <xdr:to>
      <xdr:col>13</xdr:col>
      <xdr:colOff>840600</xdr:colOff>
      <xdr:row>2</xdr:row>
      <xdr:rowOff>143280</xdr:rowOff>
    </xdr:to>
    <xdr:sp>
      <xdr:nvSpPr>
        <xdr:cNvPr id="14" name="Oval 4"/>
        <xdr:cNvSpPr/>
      </xdr:nvSpPr>
      <xdr:spPr>
        <a:xfrm>
          <a:off x="13765320" y="338400"/>
          <a:ext cx="600840" cy="133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0</xdr:row>
      <xdr:rowOff>28800</xdr:rowOff>
    </xdr:from>
    <xdr:to>
      <xdr:col>5</xdr:col>
      <xdr:colOff>301320</xdr:colOff>
      <xdr:row>2</xdr:row>
      <xdr:rowOff>164520</xdr:rowOff>
    </xdr:to>
    <xdr:sp>
      <xdr:nvSpPr>
        <xdr:cNvPr id="15" name="Rectangle 7"/>
        <xdr:cNvSpPr/>
      </xdr:nvSpPr>
      <xdr:spPr>
        <a:xfrm>
          <a:off x="3648960" y="28800"/>
          <a:ext cx="1780560" cy="46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9520</xdr:colOff>
      <xdr:row>1</xdr:row>
      <xdr:rowOff>0</xdr:rowOff>
    </xdr:from>
    <xdr:to>
      <xdr:col>5</xdr:col>
      <xdr:colOff>51480</xdr:colOff>
      <xdr:row>2</xdr:row>
      <xdr:rowOff>28800</xdr:rowOff>
    </xdr:to>
    <xdr:sp>
      <xdr:nvSpPr>
        <xdr:cNvPr id="16" name="WordArt 12"/>
        <xdr:cNvSpPr txBox="1"/>
      </xdr:nvSpPr>
      <xdr:spPr>
        <a:xfrm>
          <a:off x="3868560" y="164520"/>
          <a:ext cx="1311120" cy="19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00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ＭＳ Ｐゴシック"/>
            </a:rPr>
            <a:t>記入例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00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040</xdr:colOff>
      <xdr:row>26</xdr:row>
      <xdr:rowOff>9720</xdr:rowOff>
    </xdr:from>
    <xdr:to>
      <xdr:col>16</xdr:col>
      <xdr:colOff>581040</xdr:colOff>
      <xdr:row>27</xdr:row>
      <xdr:rowOff>181080</xdr:rowOff>
    </xdr:to>
    <xdr:sp>
      <xdr:nvSpPr>
        <xdr:cNvPr id="17" name="AutoShape 1"/>
        <xdr:cNvSpPr/>
      </xdr:nvSpPr>
      <xdr:spPr>
        <a:xfrm>
          <a:off x="7873560" y="5328360"/>
          <a:ext cx="2565720" cy="374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040</xdr:colOff>
      <xdr:row>26</xdr:row>
      <xdr:rowOff>9360</xdr:rowOff>
    </xdr:from>
    <xdr:to>
      <xdr:col>16</xdr:col>
      <xdr:colOff>580320</xdr:colOff>
      <xdr:row>27</xdr:row>
      <xdr:rowOff>181440</xdr:rowOff>
    </xdr:to>
    <xdr:sp>
      <xdr:nvSpPr>
        <xdr:cNvPr id="18" name="AutoShape 1"/>
        <xdr:cNvSpPr/>
      </xdr:nvSpPr>
      <xdr:spPr>
        <a:xfrm>
          <a:off x="7873560" y="5276160"/>
          <a:ext cx="2914920" cy="374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1</xdr:row>
      <xdr:rowOff>9360</xdr:rowOff>
    </xdr:from>
    <xdr:to>
      <xdr:col>8</xdr:col>
      <xdr:colOff>588600</xdr:colOff>
      <xdr:row>1</xdr:row>
      <xdr:rowOff>202320</xdr:rowOff>
    </xdr:to>
    <xdr:sp>
      <xdr:nvSpPr>
        <xdr:cNvPr id="19" name="Oval 2"/>
        <xdr:cNvSpPr/>
      </xdr:nvSpPr>
      <xdr:spPr>
        <a:xfrm>
          <a:off x="5860080" y="212040"/>
          <a:ext cx="46908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2</xdr:row>
      <xdr:rowOff>9720</xdr:rowOff>
    </xdr:from>
    <xdr:to>
      <xdr:col>8</xdr:col>
      <xdr:colOff>588600</xdr:colOff>
      <xdr:row>2</xdr:row>
      <xdr:rowOff>202680</xdr:rowOff>
    </xdr:to>
    <xdr:sp>
      <xdr:nvSpPr>
        <xdr:cNvPr id="20" name="Oval 3"/>
        <xdr:cNvSpPr/>
      </xdr:nvSpPr>
      <xdr:spPr>
        <a:xfrm>
          <a:off x="5860080" y="414720"/>
          <a:ext cx="469080" cy="192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280</xdr:colOff>
      <xdr:row>1</xdr:row>
      <xdr:rowOff>161640</xdr:rowOff>
    </xdr:from>
    <xdr:to>
      <xdr:col>5</xdr:col>
      <xdr:colOff>150120</xdr:colOff>
      <xdr:row>5</xdr:row>
      <xdr:rowOff>9360</xdr:rowOff>
    </xdr:to>
    <xdr:sp>
      <xdr:nvSpPr>
        <xdr:cNvPr id="21" name="AutoShape 10"/>
        <xdr:cNvSpPr/>
      </xdr:nvSpPr>
      <xdr:spPr>
        <a:xfrm rot="10800000">
          <a:off x="2611080" y="363960"/>
          <a:ext cx="1126800" cy="657720"/>
        </a:xfrm>
        <a:prstGeom prst="wedgeRoundRectCallout">
          <a:avLst>
            <a:gd name="adj1" fmla="val -19027"/>
            <a:gd name="adj2" fmla="val 10291"/>
            <a:gd name="adj3" fmla="val 16667"/>
          </a:avLst>
        </a:prstGeom>
        <a:solidFill>
          <a:srgbClr val="fcd5b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-10800000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10.62109375" defaultRowHeight="16.5" zeroHeight="false" outlineLevelRow="0" outlineLevelCol="0"/>
  <cols>
    <col collapsed="false" customWidth="false" hidden="false" outlineLevel="0" max="257" min="1" style="1" width="10.62"/>
  </cols>
  <sheetData>
    <row r="1" customFormat="false" ht="16.5" hidden="false" customHeight="true" outlineLevel="0" collapsed="false">
      <c r="A1" s="2"/>
      <c r="B1" s="3"/>
      <c r="C1" s="3"/>
      <c r="D1" s="3"/>
    </row>
    <row r="2" customFormat="false" ht="16.5" hidden="false" customHeight="true" outlineLevel="0" collapsed="false">
      <c r="A2" s="4" t="s">
        <v>0</v>
      </c>
      <c r="B2" s="4"/>
      <c r="C2" s="5"/>
      <c r="D2" s="5"/>
      <c r="E2" s="5"/>
      <c r="J2" s="6" t="s">
        <v>1</v>
      </c>
      <c r="K2" s="7" t="s">
        <v>2</v>
      </c>
      <c r="L2" s="7" t="s">
        <v>3</v>
      </c>
      <c r="M2" s="7" t="s">
        <v>4</v>
      </c>
    </row>
    <row r="3" customFormat="false" ht="16.5" hidden="false" customHeight="true" outlineLevel="0" collapsed="false">
      <c r="J3" s="0"/>
      <c r="K3" s="7" t="s">
        <v>5</v>
      </c>
      <c r="L3" s="7" t="s">
        <v>6</v>
      </c>
      <c r="M3" s="8" t="s">
        <v>7</v>
      </c>
    </row>
    <row r="4" customFormat="false" ht="16.5" hidden="false" customHeight="true" outlineLevel="0" collapsed="false">
      <c r="A4" s="9" t="s">
        <v>8</v>
      </c>
      <c r="J4" s="0"/>
      <c r="K4" s="7" t="s">
        <v>9</v>
      </c>
      <c r="L4" s="7" t="s">
        <v>10</v>
      </c>
      <c r="M4" s="7" t="s">
        <v>3</v>
      </c>
    </row>
    <row r="5" customFormat="false" ht="16.5" hidden="false" customHeight="true" outlineLevel="0" collapsed="false">
      <c r="A5" s="10" t="s">
        <v>11</v>
      </c>
      <c r="B5" s="11" t="n">
        <v>42461</v>
      </c>
      <c r="C5" s="11"/>
      <c r="D5" s="11"/>
      <c r="E5" s="11" t="n">
        <v>42826</v>
      </c>
      <c r="F5" s="11"/>
      <c r="G5" s="11"/>
      <c r="H5" s="12" t="n">
        <v>43191</v>
      </c>
      <c r="I5" s="12"/>
      <c r="J5" s="12"/>
      <c r="K5" s="13" t="s">
        <v>12</v>
      </c>
      <c r="L5" s="13"/>
      <c r="M5" s="13"/>
    </row>
    <row r="6" customFormat="false" ht="16.5" hidden="false" customHeight="true" outlineLevel="0" collapsed="false">
      <c r="A6" s="14" t="s">
        <v>13</v>
      </c>
      <c r="B6" s="15" t="s">
        <v>5</v>
      </c>
      <c r="C6" s="16" t="s">
        <v>9</v>
      </c>
      <c r="D6" s="17" t="s">
        <v>2</v>
      </c>
      <c r="E6" s="15" t="s">
        <v>5</v>
      </c>
      <c r="F6" s="16" t="s">
        <v>9</v>
      </c>
      <c r="G6" s="17" t="s">
        <v>2</v>
      </c>
      <c r="H6" s="15" t="s">
        <v>5</v>
      </c>
      <c r="I6" s="16" t="s">
        <v>9</v>
      </c>
      <c r="J6" s="17" t="s">
        <v>2</v>
      </c>
      <c r="K6" s="15" t="s">
        <v>5</v>
      </c>
      <c r="L6" s="16" t="s">
        <v>9</v>
      </c>
      <c r="M6" s="17" t="s">
        <v>2</v>
      </c>
    </row>
    <row r="7" customFormat="false" ht="16.5" hidden="false" customHeight="true" outlineLevel="0" collapsed="false">
      <c r="A7" s="18" t="s">
        <v>14</v>
      </c>
      <c r="B7" s="19"/>
      <c r="C7" s="20"/>
      <c r="D7" s="21"/>
      <c r="E7" s="19"/>
      <c r="F7" s="20"/>
      <c r="G7" s="21"/>
      <c r="H7" s="22"/>
      <c r="I7" s="20"/>
      <c r="J7" s="21"/>
      <c r="K7" s="22"/>
      <c r="L7" s="20"/>
      <c r="M7" s="21"/>
    </row>
    <row r="8" customFormat="false" ht="16.5" hidden="false" customHeight="true" outlineLevel="0" collapsed="false">
      <c r="A8" s="23" t="s">
        <v>15</v>
      </c>
      <c r="B8" s="24"/>
      <c r="C8" s="25"/>
      <c r="D8" s="26"/>
      <c r="E8" s="24"/>
      <c r="F8" s="25"/>
      <c r="G8" s="26"/>
      <c r="H8" s="27"/>
      <c r="I8" s="25"/>
      <c r="J8" s="26"/>
      <c r="K8" s="27"/>
      <c r="L8" s="25"/>
      <c r="M8" s="26"/>
    </row>
    <row r="9" customFormat="false" ht="16.5" hidden="false" customHeight="true" outlineLevel="0" collapsed="false">
      <c r="A9" s="23" t="s">
        <v>16</v>
      </c>
      <c r="B9" s="24"/>
      <c r="C9" s="25"/>
      <c r="D9" s="26"/>
      <c r="E9" s="24"/>
      <c r="F9" s="25"/>
      <c r="G9" s="26"/>
      <c r="H9" s="27"/>
      <c r="I9" s="25"/>
      <c r="J9" s="26"/>
      <c r="K9" s="27"/>
      <c r="L9" s="25"/>
      <c r="M9" s="26"/>
    </row>
    <row r="10" customFormat="false" ht="16.5" hidden="false" customHeight="true" outlineLevel="0" collapsed="false">
      <c r="A10" s="23" t="s">
        <v>17</v>
      </c>
      <c r="B10" s="24"/>
      <c r="C10" s="25"/>
      <c r="D10" s="26"/>
      <c r="E10" s="24"/>
      <c r="F10" s="25"/>
      <c r="G10" s="26"/>
      <c r="H10" s="27"/>
      <c r="I10" s="25"/>
      <c r="J10" s="26"/>
      <c r="K10" s="27"/>
      <c r="L10" s="25"/>
      <c r="M10" s="26"/>
    </row>
    <row r="11" customFormat="false" ht="16.5" hidden="false" customHeight="true" outlineLevel="0" collapsed="false">
      <c r="A11" s="23" t="s">
        <v>18</v>
      </c>
      <c r="B11" s="24"/>
      <c r="C11" s="25"/>
      <c r="D11" s="26"/>
      <c r="E11" s="24"/>
      <c r="F11" s="25"/>
      <c r="G11" s="26"/>
      <c r="H11" s="27"/>
      <c r="I11" s="25"/>
      <c r="J11" s="26"/>
      <c r="K11" s="27"/>
      <c r="L11" s="25"/>
      <c r="M11" s="26"/>
    </row>
    <row r="12" customFormat="false" ht="16.5" hidden="false" customHeight="true" outlineLevel="0" collapsed="false">
      <c r="A12" s="23" t="s">
        <v>19</v>
      </c>
      <c r="B12" s="24"/>
      <c r="C12" s="25"/>
      <c r="D12" s="26"/>
      <c r="E12" s="24"/>
      <c r="F12" s="25"/>
      <c r="G12" s="26"/>
      <c r="H12" s="27"/>
      <c r="I12" s="25"/>
      <c r="J12" s="26"/>
      <c r="K12" s="27"/>
      <c r="L12" s="25"/>
      <c r="M12" s="26"/>
    </row>
    <row r="13" customFormat="false" ht="16.5" hidden="false" customHeight="true" outlineLevel="0" collapsed="false">
      <c r="A13" s="23" t="s">
        <v>20</v>
      </c>
      <c r="B13" s="24"/>
      <c r="C13" s="25"/>
      <c r="D13" s="26"/>
      <c r="E13" s="24"/>
      <c r="F13" s="25"/>
      <c r="G13" s="26"/>
      <c r="H13" s="27"/>
      <c r="I13" s="25"/>
      <c r="J13" s="26"/>
      <c r="K13" s="27"/>
      <c r="L13" s="25"/>
      <c r="M13" s="26"/>
    </row>
    <row r="14" customFormat="false" ht="16.5" hidden="false" customHeight="true" outlineLevel="0" collapsed="false">
      <c r="A14" s="23"/>
      <c r="B14" s="24"/>
      <c r="C14" s="25"/>
      <c r="D14" s="26"/>
      <c r="E14" s="24"/>
      <c r="F14" s="25"/>
      <c r="G14" s="26"/>
      <c r="H14" s="27"/>
      <c r="I14" s="25"/>
      <c r="J14" s="26"/>
      <c r="K14" s="27"/>
      <c r="L14" s="25"/>
      <c r="M14" s="26"/>
    </row>
    <row r="15" customFormat="false" ht="16.5" hidden="false" customHeight="true" outlineLevel="0" collapsed="false">
      <c r="A15" s="23"/>
      <c r="B15" s="24"/>
      <c r="C15" s="25"/>
      <c r="D15" s="26"/>
      <c r="E15" s="24"/>
      <c r="F15" s="25"/>
      <c r="G15" s="26"/>
      <c r="H15" s="27"/>
      <c r="I15" s="25"/>
      <c r="J15" s="26"/>
      <c r="K15" s="27"/>
      <c r="L15" s="25"/>
      <c r="M15" s="26"/>
    </row>
    <row r="16" customFormat="false" ht="16.5" hidden="false" customHeight="true" outlineLevel="0" collapsed="false">
      <c r="A16" s="23"/>
      <c r="B16" s="24"/>
      <c r="C16" s="25"/>
      <c r="D16" s="26"/>
      <c r="E16" s="24"/>
      <c r="F16" s="25"/>
      <c r="G16" s="26"/>
      <c r="H16" s="27"/>
      <c r="I16" s="25"/>
      <c r="J16" s="26"/>
      <c r="K16" s="27"/>
      <c r="L16" s="25"/>
      <c r="M16" s="26"/>
    </row>
    <row r="17" customFormat="false" ht="16.5" hidden="false" customHeight="true" outlineLevel="0" collapsed="false">
      <c r="A17" s="23" t="s">
        <v>21</v>
      </c>
      <c r="B17" s="24"/>
      <c r="C17" s="25"/>
      <c r="D17" s="26"/>
      <c r="E17" s="24"/>
      <c r="F17" s="25"/>
      <c r="G17" s="26"/>
      <c r="H17" s="27"/>
      <c r="I17" s="25"/>
      <c r="J17" s="26"/>
      <c r="K17" s="27"/>
      <c r="L17" s="25"/>
      <c r="M17" s="26"/>
    </row>
    <row r="18" customFormat="false" ht="16.5" hidden="false" customHeight="true" outlineLevel="0" collapsed="false">
      <c r="A18" s="28" t="s">
        <v>22</v>
      </c>
      <c r="B18" s="29" t="n">
        <f aca="false">SUM(B7:B17)</f>
        <v>0</v>
      </c>
      <c r="C18" s="30"/>
      <c r="D18" s="31" t="n">
        <f aca="false">SUM(D7:D17)</f>
        <v>0</v>
      </c>
      <c r="E18" s="29" t="n">
        <f aca="false">SUM(E7:E17)</f>
        <v>0</v>
      </c>
      <c r="F18" s="30"/>
      <c r="G18" s="31" t="n">
        <f aca="false">SUM(G7:G17)</f>
        <v>0</v>
      </c>
      <c r="H18" s="29" t="n">
        <f aca="false">SUM(H7:H17)</f>
        <v>0</v>
      </c>
      <c r="I18" s="30"/>
      <c r="J18" s="31" t="n">
        <f aca="false">SUM(J7:J17)</f>
        <v>0</v>
      </c>
      <c r="K18" s="29" t="n">
        <f aca="false">SUM(K7:K17)</f>
        <v>0</v>
      </c>
      <c r="L18" s="30"/>
      <c r="M18" s="31" t="n">
        <f aca="false">SUM(M7:M17)</f>
        <v>0</v>
      </c>
    </row>
    <row r="19" customFormat="false" ht="16.5" hidden="false" customHeight="true" outlineLevel="0" collapsed="false">
      <c r="A19" s="9" t="s">
        <v>23</v>
      </c>
    </row>
    <row r="20" customFormat="false" ht="16.5" hidden="false" customHeight="true" outlineLevel="0" collapsed="false">
      <c r="A20" s="10" t="s">
        <v>11</v>
      </c>
      <c r="B20" s="32"/>
      <c r="C20" s="32"/>
      <c r="D20" s="32"/>
      <c r="E20" s="32"/>
      <c r="F20" s="32"/>
      <c r="G20" s="32"/>
      <c r="H20" s="13"/>
      <c r="I20" s="13"/>
      <c r="J20" s="13"/>
      <c r="K20" s="13"/>
      <c r="L20" s="13"/>
      <c r="M20" s="13"/>
    </row>
    <row r="21" customFormat="false" ht="16.5" hidden="false" customHeight="true" outlineLevel="0" collapsed="false">
      <c r="A21" s="14" t="s">
        <v>13</v>
      </c>
      <c r="B21" s="15" t="s">
        <v>5</v>
      </c>
      <c r="C21" s="16" t="s">
        <v>9</v>
      </c>
      <c r="D21" s="17" t="s">
        <v>2</v>
      </c>
      <c r="E21" s="15" t="s">
        <v>5</v>
      </c>
      <c r="F21" s="16" t="s">
        <v>9</v>
      </c>
      <c r="G21" s="17" t="s">
        <v>2</v>
      </c>
      <c r="H21" s="15" t="s">
        <v>5</v>
      </c>
      <c r="I21" s="16" t="s">
        <v>9</v>
      </c>
      <c r="J21" s="17" t="s">
        <v>2</v>
      </c>
      <c r="K21" s="15" t="s">
        <v>5</v>
      </c>
      <c r="L21" s="16" t="s">
        <v>9</v>
      </c>
      <c r="M21" s="17" t="s">
        <v>2</v>
      </c>
    </row>
    <row r="22" customFormat="false" ht="16.5" hidden="false" customHeight="true" outlineLevel="0" collapsed="false">
      <c r="A22" s="18" t="s">
        <v>14</v>
      </c>
      <c r="B22" s="19"/>
      <c r="C22" s="20"/>
      <c r="D22" s="21"/>
      <c r="E22" s="19"/>
      <c r="F22" s="20"/>
      <c r="G22" s="21"/>
      <c r="H22" s="22"/>
      <c r="I22" s="20"/>
      <c r="J22" s="21"/>
      <c r="K22" s="22"/>
      <c r="L22" s="20"/>
      <c r="M22" s="21"/>
    </row>
    <row r="23" customFormat="false" ht="16.5" hidden="false" customHeight="true" outlineLevel="0" collapsed="false">
      <c r="A23" s="23" t="s">
        <v>15</v>
      </c>
      <c r="B23" s="24"/>
      <c r="C23" s="25"/>
      <c r="D23" s="26"/>
      <c r="E23" s="24"/>
      <c r="F23" s="25"/>
      <c r="G23" s="26"/>
      <c r="H23" s="27"/>
      <c r="I23" s="25"/>
      <c r="J23" s="26"/>
      <c r="K23" s="27"/>
      <c r="L23" s="25"/>
      <c r="M23" s="26"/>
    </row>
    <row r="24" customFormat="false" ht="16.5" hidden="false" customHeight="true" outlineLevel="0" collapsed="false">
      <c r="A24" s="23" t="s">
        <v>16</v>
      </c>
      <c r="B24" s="24"/>
      <c r="C24" s="25"/>
      <c r="D24" s="26"/>
      <c r="E24" s="24"/>
      <c r="F24" s="25"/>
      <c r="G24" s="26"/>
      <c r="H24" s="27"/>
      <c r="I24" s="25"/>
      <c r="J24" s="26"/>
      <c r="K24" s="27"/>
      <c r="L24" s="25"/>
      <c r="M24" s="26"/>
    </row>
    <row r="25" customFormat="false" ht="16.5" hidden="false" customHeight="true" outlineLevel="0" collapsed="false">
      <c r="A25" s="23" t="s">
        <v>17</v>
      </c>
      <c r="B25" s="24"/>
      <c r="C25" s="25"/>
      <c r="D25" s="26"/>
      <c r="E25" s="24"/>
      <c r="F25" s="25"/>
      <c r="G25" s="26"/>
      <c r="H25" s="27"/>
      <c r="I25" s="25"/>
      <c r="J25" s="26"/>
      <c r="K25" s="27"/>
      <c r="L25" s="25"/>
      <c r="M25" s="26"/>
    </row>
    <row r="26" customFormat="false" ht="16.5" hidden="false" customHeight="true" outlineLevel="0" collapsed="false">
      <c r="A26" s="23" t="s">
        <v>18</v>
      </c>
      <c r="B26" s="24"/>
      <c r="C26" s="25"/>
      <c r="D26" s="26"/>
      <c r="E26" s="24"/>
      <c r="F26" s="25"/>
      <c r="G26" s="26"/>
      <c r="H26" s="27"/>
      <c r="I26" s="25"/>
      <c r="J26" s="26"/>
      <c r="K26" s="27"/>
      <c r="L26" s="25"/>
      <c r="M26" s="26"/>
    </row>
    <row r="27" customFormat="false" ht="16.5" hidden="false" customHeight="true" outlineLevel="0" collapsed="false">
      <c r="A27" s="23" t="s">
        <v>19</v>
      </c>
      <c r="B27" s="24"/>
      <c r="C27" s="25"/>
      <c r="D27" s="26"/>
      <c r="E27" s="24"/>
      <c r="F27" s="25"/>
      <c r="G27" s="26"/>
      <c r="H27" s="27"/>
      <c r="I27" s="25"/>
      <c r="J27" s="26"/>
      <c r="K27" s="27"/>
      <c r="L27" s="25"/>
      <c r="M27" s="26"/>
    </row>
    <row r="28" customFormat="false" ht="16.5" hidden="false" customHeight="true" outlineLevel="0" collapsed="false">
      <c r="A28" s="23" t="s">
        <v>20</v>
      </c>
      <c r="B28" s="24"/>
      <c r="C28" s="25"/>
      <c r="D28" s="26"/>
      <c r="E28" s="24"/>
      <c r="F28" s="25"/>
      <c r="G28" s="26"/>
      <c r="H28" s="27"/>
      <c r="I28" s="25"/>
      <c r="J28" s="26"/>
      <c r="K28" s="27"/>
      <c r="L28" s="25"/>
      <c r="M28" s="26"/>
    </row>
    <row r="29" customFormat="false" ht="16.5" hidden="false" customHeight="true" outlineLevel="0" collapsed="false">
      <c r="A29" s="23"/>
      <c r="B29" s="24"/>
      <c r="C29" s="25"/>
      <c r="D29" s="26"/>
      <c r="E29" s="24"/>
      <c r="F29" s="25"/>
      <c r="G29" s="26"/>
      <c r="H29" s="27"/>
      <c r="I29" s="25"/>
      <c r="J29" s="26"/>
      <c r="K29" s="27"/>
      <c r="L29" s="25"/>
      <c r="M29" s="26"/>
    </row>
    <row r="30" customFormat="false" ht="16.5" hidden="false" customHeight="true" outlineLevel="0" collapsed="false">
      <c r="A30" s="23"/>
      <c r="B30" s="24"/>
      <c r="C30" s="25"/>
      <c r="D30" s="26"/>
      <c r="E30" s="24"/>
      <c r="F30" s="25"/>
      <c r="G30" s="26"/>
      <c r="H30" s="27"/>
      <c r="I30" s="25"/>
      <c r="J30" s="26"/>
      <c r="K30" s="27"/>
      <c r="L30" s="25"/>
      <c r="M30" s="26"/>
    </row>
    <row r="31" customFormat="false" ht="16.5" hidden="false" customHeight="true" outlineLevel="0" collapsed="false">
      <c r="A31" s="23"/>
      <c r="B31" s="24"/>
      <c r="C31" s="25"/>
      <c r="D31" s="26"/>
      <c r="E31" s="24"/>
      <c r="F31" s="25"/>
      <c r="G31" s="26"/>
      <c r="H31" s="27"/>
      <c r="I31" s="25"/>
      <c r="J31" s="26"/>
      <c r="K31" s="27"/>
      <c r="L31" s="25"/>
      <c r="M31" s="26"/>
    </row>
    <row r="32" customFormat="false" ht="16.5" hidden="false" customHeight="true" outlineLevel="0" collapsed="false">
      <c r="A32" s="23" t="s">
        <v>21</v>
      </c>
      <c r="B32" s="24"/>
      <c r="C32" s="25"/>
      <c r="D32" s="26"/>
      <c r="E32" s="24"/>
      <c r="F32" s="25"/>
      <c r="G32" s="26"/>
      <c r="H32" s="27"/>
      <c r="I32" s="25"/>
      <c r="J32" s="26"/>
      <c r="K32" s="27"/>
      <c r="L32" s="25"/>
      <c r="M32" s="26"/>
    </row>
    <row r="33" customFormat="false" ht="16.5" hidden="false" customHeight="true" outlineLevel="0" collapsed="false">
      <c r="A33" s="28" t="s">
        <v>22</v>
      </c>
      <c r="B33" s="29" t="n">
        <f aca="false">SUM(B22:B32)</f>
        <v>0</v>
      </c>
      <c r="C33" s="30"/>
      <c r="D33" s="31" t="n">
        <f aca="false">SUM(D22:D32)</f>
        <v>0</v>
      </c>
      <c r="E33" s="29" t="n">
        <f aca="false">SUM(E22:E32)</f>
        <v>0</v>
      </c>
      <c r="F33" s="30"/>
      <c r="G33" s="31" t="n">
        <f aca="false">SUM(G22:G32)</f>
        <v>0</v>
      </c>
      <c r="H33" s="29" t="n">
        <f aca="false">SUM(H22:H32)</f>
        <v>0</v>
      </c>
      <c r="I33" s="30"/>
      <c r="J33" s="31" t="n">
        <f aca="false">SUM(J22:J32)</f>
        <v>0</v>
      </c>
      <c r="K33" s="29" t="n">
        <f aca="false">SUM(K22:K32)</f>
        <v>0</v>
      </c>
      <c r="L33" s="30"/>
      <c r="M33" s="31" t="n">
        <f aca="false">SUM(M22:M32)</f>
        <v>0</v>
      </c>
    </row>
    <row r="34" customFormat="false" ht="16.5" hidden="false" customHeight="true" outlineLevel="0" collapsed="false">
      <c r="A34" s="9" t="s">
        <v>24</v>
      </c>
    </row>
  </sheetData>
  <mergeCells count="11">
    <mergeCell ref="B1:D1"/>
    <mergeCell ref="A2:B2"/>
    <mergeCell ref="C2:E2"/>
    <mergeCell ref="B5:D5"/>
    <mergeCell ref="E5:G5"/>
    <mergeCell ref="H5:J5"/>
    <mergeCell ref="K5:M5"/>
    <mergeCell ref="B20:D20"/>
    <mergeCell ref="E20:G20"/>
    <mergeCell ref="H20:J20"/>
    <mergeCell ref="K20:M20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売上・在庫　内訳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10.62109375" defaultRowHeight="16.5" zeroHeight="false" outlineLevelRow="0" outlineLevelCol="0"/>
  <cols>
    <col collapsed="false" customWidth="false" hidden="false" outlineLevel="0" max="257" min="1" style="1" width="10.62"/>
  </cols>
  <sheetData>
    <row r="1" customFormat="false" ht="16.5" hidden="false" customHeight="true" outlineLevel="0" collapsed="false">
      <c r="A1" s="2"/>
      <c r="B1" s="33"/>
      <c r="C1" s="33"/>
      <c r="D1" s="33"/>
    </row>
    <row r="2" customFormat="false" ht="16.5" hidden="false" customHeight="true" outlineLevel="0" collapsed="false">
      <c r="A2" s="4" t="s">
        <v>0</v>
      </c>
      <c r="B2" s="4"/>
      <c r="C2" s="34" t="s">
        <v>25</v>
      </c>
      <c r="D2" s="34"/>
      <c r="E2" s="34"/>
      <c r="J2" s="6" t="s">
        <v>1</v>
      </c>
      <c r="K2" s="7" t="s">
        <v>2</v>
      </c>
      <c r="L2" s="7" t="s">
        <v>3</v>
      </c>
      <c r="M2" s="7" t="s">
        <v>4</v>
      </c>
    </row>
    <row r="3" customFormat="false" ht="16.5" hidden="false" customHeight="true" outlineLevel="0" collapsed="false">
      <c r="J3" s="0"/>
      <c r="K3" s="7" t="s">
        <v>5</v>
      </c>
      <c r="L3" s="7" t="s">
        <v>6</v>
      </c>
      <c r="M3" s="8" t="s">
        <v>7</v>
      </c>
    </row>
    <row r="4" customFormat="false" ht="16.5" hidden="false" customHeight="true" outlineLevel="0" collapsed="false">
      <c r="A4" s="9" t="s">
        <v>8</v>
      </c>
      <c r="J4" s="0"/>
      <c r="K4" s="7" t="s">
        <v>9</v>
      </c>
      <c r="L4" s="7" t="s">
        <v>10</v>
      </c>
      <c r="M4" s="7" t="s">
        <v>3</v>
      </c>
    </row>
    <row r="5" customFormat="false" ht="16.5" hidden="false" customHeight="true" outlineLevel="0" collapsed="false">
      <c r="A5" s="10" t="s">
        <v>11</v>
      </c>
      <c r="B5" s="35" t="n">
        <v>42461</v>
      </c>
      <c r="C5" s="35"/>
      <c r="D5" s="35"/>
      <c r="E5" s="35" t="n">
        <v>42826</v>
      </c>
      <c r="F5" s="35"/>
      <c r="G5" s="35"/>
      <c r="H5" s="36" t="n">
        <v>43191</v>
      </c>
      <c r="I5" s="36"/>
      <c r="J5" s="36"/>
      <c r="K5" s="13" t="s">
        <v>26</v>
      </c>
      <c r="L5" s="13"/>
      <c r="M5" s="13"/>
    </row>
    <row r="6" customFormat="false" ht="16.5" hidden="false" customHeight="true" outlineLevel="0" collapsed="false">
      <c r="A6" s="14" t="s">
        <v>13</v>
      </c>
      <c r="B6" s="15" t="s">
        <v>5</v>
      </c>
      <c r="C6" s="16" t="s">
        <v>9</v>
      </c>
      <c r="D6" s="17" t="s">
        <v>2</v>
      </c>
      <c r="E6" s="15" t="s">
        <v>5</v>
      </c>
      <c r="F6" s="16" t="s">
        <v>9</v>
      </c>
      <c r="G6" s="17" t="s">
        <v>2</v>
      </c>
      <c r="H6" s="15" t="s">
        <v>5</v>
      </c>
      <c r="I6" s="16" t="s">
        <v>9</v>
      </c>
      <c r="J6" s="17" t="s">
        <v>2</v>
      </c>
      <c r="K6" s="15" t="s">
        <v>5</v>
      </c>
      <c r="L6" s="16" t="s">
        <v>9</v>
      </c>
      <c r="M6" s="17" t="s">
        <v>2</v>
      </c>
    </row>
    <row r="7" customFormat="false" ht="16.5" hidden="false" customHeight="true" outlineLevel="0" collapsed="false">
      <c r="A7" s="18" t="s">
        <v>27</v>
      </c>
      <c r="B7" s="37" t="n">
        <v>2500</v>
      </c>
      <c r="C7" s="38" t="n">
        <v>564</v>
      </c>
      <c r="D7" s="39" t="n">
        <v>1410</v>
      </c>
      <c r="E7" s="37" t="n">
        <v>2600</v>
      </c>
      <c r="F7" s="38" t="n">
        <v>584</v>
      </c>
      <c r="G7" s="39" t="n">
        <v>1518</v>
      </c>
      <c r="H7" s="37" t="n">
        <v>2375</v>
      </c>
      <c r="I7" s="38" t="n">
        <v>642</v>
      </c>
      <c r="J7" s="39" t="n">
        <v>1525</v>
      </c>
      <c r="K7" s="40" t="n">
        <f aca="false">H7-E7</f>
        <v>-225</v>
      </c>
      <c r="L7" s="41" t="n">
        <f aca="false">I7-F7</f>
        <v>58</v>
      </c>
      <c r="M7" s="42" t="n">
        <f aca="false">J7-G7</f>
        <v>7</v>
      </c>
    </row>
    <row r="8" customFormat="false" ht="16.5" hidden="false" customHeight="true" outlineLevel="0" collapsed="false">
      <c r="A8" s="23" t="s">
        <v>28</v>
      </c>
      <c r="B8" s="43" t="n">
        <v>620</v>
      </c>
      <c r="C8" s="44" t="n">
        <v>609</v>
      </c>
      <c r="D8" s="45" t="n">
        <v>378</v>
      </c>
      <c r="E8" s="43" t="n">
        <v>500</v>
      </c>
      <c r="F8" s="44" t="n">
        <v>648</v>
      </c>
      <c r="G8" s="45" t="n">
        <v>324</v>
      </c>
      <c r="H8" s="43" t="n">
        <v>640</v>
      </c>
      <c r="I8" s="44" t="n">
        <v>613</v>
      </c>
      <c r="J8" s="45" t="n">
        <v>392</v>
      </c>
      <c r="K8" s="40" t="n">
        <f aca="false">H8-E8</f>
        <v>140</v>
      </c>
      <c r="L8" s="41" t="n">
        <f aca="false">I8-F8</f>
        <v>-35</v>
      </c>
      <c r="M8" s="42" t="n">
        <f aca="false">J8-G8</f>
        <v>68</v>
      </c>
    </row>
    <row r="9" customFormat="false" ht="16.5" hidden="false" customHeight="true" outlineLevel="0" collapsed="false">
      <c r="A9" s="23" t="s">
        <v>29</v>
      </c>
      <c r="B9" s="43" t="n">
        <v>250</v>
      </c>
      <c r="C9" s="44" t="n">
        <v>2200</v>
      </c>
      <c r="D9" s="45" t="n">
        <v>550</v>
      </c>
      <c r="E9" s="43" t="n">
        <v>200</v>
      </c>
      <c r="F9" s="44" t="n">
        <v>2100</v>
      </c>
      <c r="G9" s="45" t="n">
        <v>420</v>
      </c>
      <c r="H9" s="43" t="n">
        <v>156</v>
      </c>
      <c r="I9" s="44" t="n">
        <v>2051</v>
      </c>
      <c r="J9" s="45" t="n">
        <v>320</v>
      </c>
      <c r="K9" s="40" t="n">
        <f aca="false">H9-E9</f>
        <v>-44</v>
      </c>
      <c r="L9" s="41" t="n">
        <f aca="false">I9-F9</f>
        <v>-49</v>
      </c>
      <c r="M9" s="42" t="n">
        <f aca="false">J9-G9</f>
        <v>-100</v>
      </c>
    </row>
    <row r="10" customFormat="false" ht="16.5" hidden="false" customHeight="true" outlineLevel="0" collapsed="false">
      <c r="A10" s="23" t="s">
        <v>30</v>
      </c>
      <c r="B10" s="43"/>
      <c r="C10" s="44"/>
      <c r="D10" s="45"/>
      <c r="E10" s="43"/>
      <c r="F10" s="44"/>
      <c r="G10" s="45"/>
      <c r="H10" s="43"/>
      <c r="I10" s="44"/>
      <c r="J10" s="45"/>
      <c r="K10" s="40" t="n">
        <f aca="false">H10-E10</f>
        <v>0</v>
      </c>
      <c r="L10" s="41" t="n">
        <f aca="false">I10-F10</f>
        <v>0</v>
      </c>
      <c r="M10" s="42" t="n">
        <f aca="false">J10-G10</f>
        <v>0</v>
      </c>
    </row>
    <row r="11" customFormat="false" ht="16.5" hidden="false" customHeight="true" outlineLevel="0" collapsed="false">
      <c r="A11" s="23"/>
      <c r="B11" s="43"/>
      <c r="C11" s="44"/>
      <c r="D11" s="45"/>
      <c r="E11" s="43"/>
      <c r="F11" s="44"/>
      <c r="G11" s="45"/>
      <c r="H11" s="43"/>
      <c r="I11" s="44"/>
      <c r="J11" s="45"/>
      <c r="K11" s="40" t="n">
        <f aca="false">H11-E11</f>
        <v>0</v>
      </c>
      <c r="L11" s="41" t="n">
        <f aca="false">I11-F11</f>
        <v>0</v>
      </c>
      <c r="M11" s="42" t="n">
        <f aca="false">J11-G11</f>
        <v>0</v>
      </c>
    </row>
    <row r="12" customFormat="false" ht="16.5" hidden="false" customHeight="true" outlineLevel="0" collapsed="false">
      <c r="A12" s="23"/>
      <c r="B12" s="43"/>
      <c r="C12" s="44"/>
      <c r="D12" s="45"/>
      <c r="E12" s="43"/>
      <c r="F12" s="44"/>
      <c r="G12" s="45"/>
      <c r="H12" s="43"/>
      <c r="I12" s="44"/>
      <c r="J12" s="45"/>
      <c r="K12" s="40" t="n">
        <f aca="false">H12-E12</f>
        <v>0</v>
      </c>
      <c r="L12" s="41" t="n">
        <f aca="false">I12-F12</f>
        <v>0</v>
      </c>
      <c r="M12" s="42" t="n">
        <f aca="false">J12-G12</f>
        <v>0</v>
      </c>
    </row>
    <row r="13" customFormat="false" ht="16.5" hidden="false" customHeight="true" outlineLevel="0" collapsed="false">
      <c r="A13" s="23"/>
      <c r="B13" s="43"/>
      <c r="C13" s="44"/>
      <c r="D13" s="45"/>
      <c r="E13" s="43"/>
      <c r="F13" s="44"/>
      <c r="G13" s="45"/>
      <c r="H13" s="43"/>
      <c r="I13" s="44"/>
      <c r="J13" s="45"/>
      <c r="K13" s="40" t="n">
        <f aca="false">H13-E13</f>
        <v>0</v>
      </c>
      <c r="L13" s="41" t="n">
        <f aca="false">I13-F13</f>
        <v>0</v>
      </c>
      <c r="M13" s="42" t="n">
        <f aca="false">J13-G13</f>
        <v>0</v>
      </c>
    </row>
    <row r="14" customFormat="false" ht="16.5" hidden="false" customHeight="true" outlineLevel="0" collapsed="false">
      <c r="A14" s="23"/>
      <c r="B14" s="43"/>
      <c r="C14" s="44"/>
      <c r="D14" s="45"/>
      <c r="E14" s="43"/>
      <c r="F14" s="44"/>
      <c r="G14" s="45"/>
      <c r="H14" s="43"/>
      <c r="I14" s="44"/>
      <c r="J14" s="45"/>
      <c r="K14" s="40" t="n">
        <f aca="false">H14-E14</f>
        <v>0</v>
      </c>
      <c r="L14" s="41" t="n">
        <f aca="false">I14-F14</f>
        <v>0</v>
      </c>
      <c r="M14" s="42" t="n">
        <f aca="false">J14-G14</f>
        <v>0</v>
      </c>
    </row>
    <row r="15" customFormat="false" ht="16.5" hidden="false" customHeight="true" outlineLevel="0" collapsed="false">
      <c r="A15" s="23"/>
      <c r="B15" s="43"/>
      <c r="C15" s="44"/>
      <c r="D15" s="45"/>
      <c r="E15" s="43"/>
      <c r="F15" s="44"/>
      <c r="G15" s="45"/>
      <c r="H15" s="43"/>
      <c r="I15" s="44"/>
      <c r="J15" s="45"/>
      <c r="K15" s="40" t="n">
        <f aca="false">H15-E15</f>
        <v>0</v>
      </c>
      <c r="L15" s="41" t="n">
        <f aca="false">I15-F15</f>
        <v>0</v>
      </c>
      <c r="M15" s="42" t="n">
        <f aca="false">J15-G15</f>
        <v>0</v>
      </c>
    </row>
    <row r="16" customFormat="false" ht="16.5" hidden="false" customHeight="true" outlineLevel="0" collapsed="false">
      <c r="A16" s="23"/>
      <c r="B16" s="43"/>
      <c r="C16" s="44"/>
      <c r="D16" s="45"/>
      <c r="E16" s="43"/>
      <c r="F16" s="44"/>
      <c r="G16" s="45"/>
      <c r="H16" s="43"/>
      <c r="I16" s="44"/>
      <c r="J16" s="45"/>
      <c r="K16" s="40" t="n">
        <f aca="false">H16-E16</f>
        <v>0</v>
      </c>
      <c r="L16" s="41" t="n">
        <f aca="false">I16-F16</f>
        <v>0</v>
      </c>
      <c r="M16" s="42" t="n">
        <f aca="false">J16-G16</f>
        <v>0</v>
      </c>
    </row>
    <row r="17" customFormat="false" ht="16.5" hidden="false" customHeight="true" outlineLevel="0" collapsed="false">
      <c r="A17" s="23" t="s">
        <v>21</v>
      </c>
      <c r="B17" s="43"/>
      <c r="C17" s="44"/>
      <c r="D17" s="45"/>
      <c r="E17" s="43"/>
      <c r="F17" s="44"/>
      <c r="G17" s="45"/>
      <c r="H17" s="43"/>
      <c r="I17" s="44"/>
      <c r="J17" s="45"/>
      <c r="K17" s="46" t="n">
        <f aca="false">H17-E17</f>
        <v>0</v>
      </c>
      <c r="L17" s="47" t="n">
        <f aca="false">I17-F17</f>
        <v>0</v>
      </c>
      <c r="M17" s="48" t="n">
        <f aca="false">J17-G17</f>
        <v>0</v>
      </c>
    </row>
    <row r="18" customFormat="false" ht="16.5" hidden="false" customHeight="true" outlineLevel="0" collapsed="false">
      <c r="A18" s="28" t="s">
        <v>22</v>
      </c>
      <c r="B18" s="49" t="n">
        <f aca="false">SUM(B7:B17)</f>
        <v>3370</v>
      </c>
      <c r="C18" s="50" t="n">
        <f aca="false">IF(D18=0,0,ROUND(D18/B18*1000,0))</f>
        <v>694</v>
      </c>
      <c r="D18" s="51" t="n">
        <f aca="false">SUM(D7:D17)</f>
        <v>2338</v>
      </c>
      <c r="E18" s="49" t="n">
        <f aca="false">SUM(E7:E17)</f>
        <v>3300</v>
      </c>
      <c r="F18" s="50" t="n">
        <f aca="false">IF(G18=0,0,ROUND(G18/E18*1000,0))</f>
        <v>685</v>
      </c>
      <c r="G18" s="51" t="n">
        <f aca="false">SUM(G7:G17)</f>
        <v>2262</v>
      </c>
      <c r="H18" s="49" t="n">
        <f aca="false">SUM(H7:H17)</f>
        <v>3171</v>
      </c>
      <c r="I18" s="50" t="n">
        <f aca="false">IF(J18=0,0,ROUND(J18/H18*1000,0))</f>
        <v>705</v>
      </c>
      <c r="J18" s="51" t="n">
        <f aca="false">SUM(J7:J17)</f>
        <v>2237</v>
      </c>
      <c r="K18" s="52" t="n">
        <f aca="false">H18-E18</f>
        <v>-129</v>
      </c>
      <c r="L18" s="53" t="n">
        <f aca="false">I18-F18</f>
        <v>20</v>
      </c>
      <c r="M18" s="54" t="n">
        <f aca="false">J18-G18</f>
        <v>-25</v>
      </c>
    </row>
    <row r="19" customFormat="false" ht="16.5" hidden="false" customHeight="true" outlineLevel="0" collapsed="false">
      <c r="A19" s="9" t="s">
        <v>23</v>
      </c>
    </row>
    <row r="20" customFormat="false" ht="16.5" hidden="false" customHeight="true" outlineLevel="0" collapsed="false">
      <c r="A20" s="10" t="s">
        <v>11</v>
      </c>
      <c r="B20" s="55" t="n">
        <f aca="false">B5</f>
        <v>42461</v>
      </c>
      <c r="C20" s="55"/>
      <c r="D20" s="55"/>
      <c r="E20" s="55" t="n">
        <f aca="false">E5</f>
        <v>42826</v>
      </c>
      <c r="F20" s="55"/>
      <c r="G20" s="55"/>
      <c r="H20" s="55" t="n">
        <f aca="false">H5</f>
        <v>43191</v>
      </c>
      <c r="I20" s="55"/>
      <c r="J20" s="55"/>
      <c r="K20" s="13" t="s">
        <v>26</v>
      </c>
      <c r="L20" s="13"/>
      <c r="M20" s="13"/>
    </row>
    <row r="21" customFormat="false" ht="16.5" hidden="false" customHeight="true" outlineLevel="0" collapsed="false">
      <c r="A21" s="14" t="s">
        <v>13</v>
      </c>
      <c r="B21" s="15" t="s">
        <v>5</v>
      </c>
      <c r="C21" s="16" t="s">
        <v>9</v>
      </c>
      <c r="D21" s="17" t="s">
        <v>2</v>
      </c>
      <c r="E21" s="15" t="s">
        <v>5</v>
      </c>
      <c r="F21" s="16" t="s">
        <v>9</v>
      </c>
      <c r="G21" s="17" t="s">
        <v>2</v>
      </c>
      <c r="H21" s="15" t="s">
        <v>5</v>
      </c>
      <c r="I21" s="16" t="s">
        <v>9</v>
      </c>
      <c r="J21" s="17" t="s">
        <v>2</v>
      </c>
      <c r="K21" s="15" t="s">
        <v>5</v>
      </c>
      <c r="L21" s="16" t="s">
        <v>9</v>
      </c>
      <c r="M21" s="17" t="s">
        <v>2</v>
      </c>
    </row>
    <row r="22" customFormat="false" ht="16.5" hidden="false" customHeight="true" outlineLevel="0" collapsed="false">
      <c r="A22" s="18" t="s">
        <v>27</v>
      </c>
      <c r="B22" s="37" t="n">
        <v>5</v>
      </c>
      <c r="C22" s="38" t="n">
        <v>400</v>
      </c>
      <c r="D22" s="39" t="n">
        <v>2</v>
      </c>
      <c r="E22" s="37" t="n">
        <v>3</v>
      </c>
      <c r="F22" s="38" t="n">
        <v>466</v>
      </c>
      <c r="G22" s="56" t="n">
        <v>1.4</v>
      </c>
      <c r="H22" s="37" t="n">
        <v>0</v>
      </c>
      <c r="I22" s="38" t="n">
        <v>0</v>
      </c>
      <c r="J22" s="39" t="n">
        <v>0</v>
      </c>
      <c r="K22" s="40" t="n">
        <f aca="false">H22-E22</f>
        <v>-3</v>
      </c>
      <c r="L22" s="41" t="n">
        <f aca="false">I22-F22</f>
        <v>-466</v>
      </c>
      <c r="M22" s="42" t="n">
        <f aca="false">J22-G22</f>
        <v>-1.4</v>
      </c>
    </row>
    <row r="23" customFormat="false" ht="16.5" hidden="false" customHeight="true" outlineLevel="0" collapsed="false">
      <c r="A23" s="23" t="s">
        <v>28</v>
      </c>
      <c r="B23" s="43" t="n">
        <v>42</v>
      </c>
      <c r="C23" s="44" t="n">
        <v>476</v>
      </c>
      <c r="D23" s="45" t="n">
        <v>20</v>
      </c>
      <c r="E23" s="43" t="n">
        <v>30</v>
      </c>
      <c r="F23" s="44" t="n">
        <v>533</v>
      </c>
      <c r="G23" s="45" t="n">
        <v>15.7</v>
      </c>
      <c r="H23" s="43" t="n">
        <v>26</v>
      </c>
      <c r="I23" s="44" t="n">
        <v>500</v>
      </c>
      <c r="J23" s="45" t="n">
        <v>13</v>
      </c>
      <c r="K23" s="40" t="n">
        <f aca="false">H23-E23</f>
        <v>-4</v>
      </c>
      <c r="L23" s="41" t="n">
        <f aca="false">I23-F23</f>
        <v>-33</v>
      </c>
      <c r="M23" s="42" t="n">
        <f aca="false">J23-G23</f>
        <v>-2.7</v>
      </c>
    </row>
    <row r="24" customFormat="false" ht="16.5" hidden="false" customHeight="true" outlineLevel="0" collapsed="false">
      <c r="A24" s="23" t="s">
        <v>29</v>
      </c>
      <c r="B24" s="43" t="n">
        <v>65</v>
      </c>
      <c r="C24" s="44" t="n">
        <v>1953</v>
      </c>
      <c r="D24" s="45" t="n">
        <v>127</v>
      </c>
      <c r="E24" s="43" t="n">
        <v>80</v>
      </c>
      <c r="F24" s="44" t="n">
        <v>1975</v>
      </c>
      <c r="G24" s="45" t="n">
        <v>158</v>
      </c>
      <c r="H24" s="43" t="n">
        <v>60</v>
      </c>
      <c r="I24" s="44" t="n">
        <v>2083</v>
      </c>
      <c r="J24" s="45" t="n">
        <v>125</v>
      </c>
      <c r="K24" s="40" t="n">
        <f aca="false">H24-E24</f>
        <v>-20</v>
      </c>
      <c r="L24" s="41" t="n">
        <f aca="false">I24-F24</f>
        <v>108</v>
      </c>
      <c r="M24" s="42" t="n">
        <f aca="false">J24-G24</f>
        <v>-33</v>
      </c>
    </row>
    <row r="25" customFormat="false" ht="16.5" hidden="false" customHeight="true" outlineLevel="0" collapsed="false">
      <c r="A25" s="23" t="s">
        <v>30</v>
      </c>
      <c r="B25" s="43" t="n">
        <v>90</v>
      </c>
      <c r="C25" s="44" t="n">
        <v>1511</v>
      </c>
      <c r="D25" s="45" t="n">
        <v>136</v>
      </c>
      <c r="E25" s="43" t="n">
        <v>75</v>
      </c>
      <c r="F25" s="44" t="n">
        <v>1520</v>
      </c>
      <c r="G25" s="45" t="n">
        <v>114</v>
      </c>
      <c r="H25" s="43" t="n">
        <v>57</v>
      </c>
      <c r="I25" s="44" t="n">
        <v>1579</v>
      </c>
      <c r="J25" s="45" t="n">
        <v>90</v>
      </c>
      <c r="K25" s="40" t="n">
        <f aca="false">H25-E25</f>
        <v>-18</v>
      </c>
      <c r="L25" s="41" t="n">
        <f aca="false">I25-F25</f>
        <v>59</v>
      </c>
      <c r="M25" s="42" t="n">
        <f aca="false">J25-G25</f>
        <v>-24</v>
      </c>
    </row>
    <row r="26" customFormat="false" ht="16.5" hidden="false" customHeight="true" outlineLevel="0" collapsed="false">
      <c r="A26" s="23"/>
      <c r="B26" s="43"/>
      <c r="C26" s="44"/>
      <c r="D26" s="45"/>
      <c r="E26" s="43"/>
      <c r="F26" s="44"/>
      <c r="G26" s="45"/>
      <c r="H26" s="43"/>
      <c r="I26" s="44"/>
      <c r="J26" s="45"/>
      <c r="K26" s="40" t="n">
        <f aca="false">H26-E26</f>
        <v>0</v>
      </c>
      <c r="L26" s="41" t="n">
        <f aca="false">I26-F26</f>
        <v>0</v>
      </c>
      <c r="M26" s="42" t="n">
        <f aca="false">J26-G26</f>
        <v>0</v>
      </c>
    </row>
    <row r="27" customFormat="false" ht="16.5" hidden="false" customHeight="true" outlineLevel="0" collapsed="false">
      <c r="A27" s="23"/>
      <c r="B27" s="43"/>
      <c r="C27" s="44"/>
      <c r="D27" s="45"/>
      <c r="E27" s="43"/>
      <c r="F27" s="44"/>
      <c r="G27" s="45"/>
      <c r="H27" s="43"/>
      <c r="I27" s="44"/>
      <c r="J27" s="45"/>
      <c r="K27" s="40" t="n">
        <f aca="false">H27-E27</f>
        <v>0</v>
      </c>
      <c r="L27" s="41" t="n">
        <f aca="false">I27-F27</f>
        <v>0</v>
      </c>
      <c r="M27" s="42" t="n">
        <f aca="false">J27-G27</f>
        <v>0</v>
      </c>
    </row>
    <row r="28" customFormat="false" ht="16.5" hidden="false" customHeight="true" outlineLevel="0" collapsed="false">
      <c r="A28" s="23"/>
      <c r="B28" s="43"/>
      <c r="C28" s="44"/>
      <c r="D28" s="45"/>
      <c r="E28" s="43"/>
      <c r="F28" s="44"/>
      <c r="G28" s="45"/>
      <c r="H28" s="43"/>
      <c r="I28" s="44"/>
      <c r="J28" s="45"/>
      <c r="K28" s="40" t="n">
        <f aca="false">H28-E28</f>
        <v>0</v>
      </c>
      <c r="L28" s="41" t="n">
        <f aca="false">I28-F28</f>
        <v>0</v>
      </c>
      <c r="M28" s="42" t="n">
        <f aca="false">J28-G28</f>
        <v>0</v>
      </c>
    </row>
    <row r="29" customFormat="false" ht="16.5" hidden="false" customHeight="true" outlineLevel="0" collapsed="false">
      <c r="A29" s="23"/>
      <c r="B29" s="43"/>
      <c r="C29" s="44"/>
      <c r="D29" s="45"/>
      <c r="E29" s="43"/>
      <c r="F29" s="44"/>
      <c r="G29" s="45"/>
      <c r="H29" s="43"/>
      <c r="I29" s="44"/>
      <c r="J29" s="45"/>
      <c r="K29" s="40" t="n">
        <f aca="false">H29-E29</f>
        <v>0</v>
      </c>
      <c r="L29" s="41" t="n">
        <f aca="false">I29-F29</f>
        <v>0</v>
      </c>
      <c r="M29" s="42" t="n">
        <f aca="false">J29-G29</f>
        <v>0</v>
      </c>
    </row>
    <row r="30" customFormat="false" ht="16.5" hidden="false" customHeight="true" outlineLevel="0" collapsed="false">
      <c r="A30" s="23"/>
      <c r="B30" s="43"/>
      <c r="C30" s="44"/>
      <c r="D30" s="45"/>
      <c r="E30" s="43"/>
      <c r="F30" s="44"/>
      <c r="G30" s="45"/>
      <c r="H30" s="43"/>
      <c r="I30" s="44"/>
      <c r="J30" s="45"/>
      <c r="K30" s="40" t="n">
        <f aca="false">H30-E30</f>
        <v>0</v>
      </c>
      <c r="L30" s="41" t="n">
        <f aca="false">I30-F30</f>
        <v>0</v>
      </c>
      <c r="M30" s="42" t="n">
        <f aca="false">J30-G30</f>
        <v>0</v>
      </c>
    </row>
    <row r="31" customFormat="false" ht="16.5" hidden="false" customHeight="true" outlineLevel="0" collapsed="false">
      <c r="A31" s="23"/>
      <c r="B31" s="43"/>
      <c r="C31" s="44"/>
      <c r="D31" s="45"/>
      <c r="E31" s="43"/>
      <c r="F31" s="44"/>
      <c r="G31" s="45"/>
      <c r="H31" s="43"/>
      <c r="I31" s="44"/>
      <c r="J31" s="45"/>
      <c r="K31" s="40" t="n">
        <f aca="false">H31-E31</f>
        <v>0</v>
      </c>
      <c r="L31" s="41" t="n">
        <f aca="false">I31-F31</f>
        <v>0</v>
      </c>
      <c r="M31" s="42" t="n">
        <f aca="false">J31-G31</f>
        <v>0</v>
      </c>
    </row>
    <row r="32" customFormat="false" ht="16.5" hidden="false" customHeight="true" outlineLevel="0" collapsed="false">
      <c r="A32" s="23" t="s">
        <v>21</v>
      </c>
      <c r="B32" s="43"/>
      <c r="C32" s="44"/>
      <c r="D32" s="45"/>
      <c r="E32" s="43"/>
      <c r="F32" s="44"/>
      <c r="G32" s="45"/>
      <c r="H32" s="43"/>
      <c r="I32" s="44"/>
      <c r="J32" s="45"/>
      <c r="K32" s="46" t="n">
        <f aca="false">H32-E32</f>
        <v>0</v>
      </c>
      <c r="L32" s="47" t="n">
        <f aca="false">I32-F32</f>
        <v>0</v>
      </c>
      <c r="M32" s="48" t="n">
        <f aca="false">J32-G32</f>
        <v>0</v>
      </c>
    </row>
    <row r="33" customFormat="false" ht="16.5" hidden="false" customHeight="true" outlineLevel="0" collapsed="false">
      <c r="A33" s="28" t="s">
        <v>22</v>
      </c>
      <c r="B33" s="49" t="n">
        <f aca="false">SUM(B22:B32)</f>
        <v>202</v>
      </c>
      <c r="C33" s="50" t="n">
        <f aca="false">IF(D33=0,0,ROUND(D33/B33*1000,0))</f>
        <v>1411</v>
      </c>
      <c r="D33" s="51" t="n">
        <f aca="false">SUM(D22:D32)</f>
        <v>285</v>
      </c>
      <c r="E33" s="49" t="n">
        <f aca="false">SUM(E22:E32)</f>
        <v>188</v>
      </c>
      <c r="F33" s="50" t="n">
        <f aca="false">IF(G33=0,0,ROUND(G33/E33*1000,0))</f>
        <v>1538</v>
      </c>
      <c r="G33" s="51" t="n">
        <f aca="false">SUM(G22:G32)</f>
        <v>289.1</v>
      </c>
      <c r="H33" s="49" t="n">
        <f aca="false">SUM(H22:H32)</f>
        <v>143</v>
      </c>
      <c r="I33" s="50" t="n">
        <f aca="false">IF(J33=0,0,ROUND(J33/H33*1000,0))</f>
        <v>1594</v>
      </c>
      <c r="J33" s="51" t="n">
        <f aca="false">SUM(J22:J32)</f>
        <v>228</v>
      </c>
      <c r="K33" s="52" t="n">
        <f aca="false">H33-E33</f>
        <v>-45</v>
      </c>
      <c r="L33" s="53" t="n">
        <f aca="false">I33-F33</f>
        <v>56</v>
      </c>
      <c r="M33" s="54" t="n">
        <f aca="false">J33-G33</f>
        <v>-61.1</v>
      </c>
    </row>
    <row r="34" customFormat="false" ht="16.5" hidden="false" customHeight="true" outlineLevel="0" collapsed="false">
      <c r="A34" s="9" t="s">
        <v>24</v>
      </c>
    </row>
    <row r="38" customFormat="false" ht="16.5" hidden="false" customHeight="true" outlineLevel="0" collapsed="false">
      <c r="E38" s="57"/>
    </row>
    <row r="39" customFormat="false" ht="16.5" hidden="false" customHeight="true" outlineLevel="0" collapsed="false">
      <c r="E39" s="57"/>
    </row>
  </sheetData>
  <mergeCells count="12">
    <mergeCell ref="B1:D1"/>
    <mergeCell ref="A2:B2"/>
    <mergeCell ref="C2:E2"/>
    <mergeCell ref="B5:D5"/>
    <mergeCell ref="E5:G5"/>
    <mergeCell ref="H5:J5"/>
    <mergeCell ref="K5:M5"/>
    <mergeCell ref="B20:D20"/>
    <mergeCell ref="E20:G20"/>
    <mergeCell ref="H20:J20"/>
    <mergeCell ref="K20:M20"/>
    <mergeCell ref="E38:E39"/>
  </mergeCell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売上・在庫　内訳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4.12109375" defaultRowHeight="12.95" zeroHeight="false" outlineLevelRow="0" outlineLevelCol="0"/>
  <cols>
    <col collapsed="false" customWidth="true" hidden="false" outlineLevel="0" max="2" min="2" style="0" width="10.62"/>
    <col collapsed="false" customWidth="true" hidden="false" outlineLevel="0" max="15" min="3" style="0" width="13.12"/>
  </cols>
  <sheetData>
    <row r="1" customFormat="false" ht="12.95" hidden="false" customHeight="true" outlineLevel="0" collapsed="false">
      <c r="B1" s="58"/>
      <c r="C1" s="58"/>
      <c r="L1" s="6" t="s">
        <v>1</v>
      </c>
      <c r="M1" s="7" t="s">
        <v>31</v>
      </c>
      <c r="N1" s="7" t="s">
        <v>3</v>
      </c>
      <c r="O1" s="7" t="s">
        <v>4</v>
      </c>
    </row>
    <row r="2" customFormat="false" ht="12.95" hidden="false" customHeight="true" outlineLevel="0" collapsed="false">
      <c r="A2" s="34" t="s">
        <v>0</v>
      </c>
      <c r="B2" s="34"/>
      <c r="C2" s="34"/>
      <c r="D2" s="34"/>
      <c r="M2" s="7" t="s">
        <v>32</v>
      </c>
      <c r="N2" s="7" t="s">
        <v>6</v>
      </c>
      <c r="O2" s="8" t="s">
        <v>7</v>
      </c>
    </row>
    <row r="3" customFormat="false" ht="12.95" hidden="false" customHeight="true" outlineLevel="0" collapsed="false">
      <c r="M3" s="7" t="s">
        <v>33</v>
      </c>
      <c r="N3" s="7" t="s">
        <v>10</v>
      </c>
      <c r="O3" s="7" t="s">
        <v>3</v>
      </c>
    </row>
    <row r="4" customFormat="false" ht="12.95" hidden="false" customHeight="true" outlineLevel="0" collapsed="false">
      <c r="A4" s="59"/>
      <c r="B4" s="59"/>
      <c r="C4" s="60" t="n">
        <v>43191</v>
      </c>
      <c r="D4" s="60" t="n">
        <v>43221</v>
      </c>
      <c r="E4" s="60" t="n">
        <v>43252</v>
      </c>
      <c r="F4" s="60" t="n">
        <v>43282</v>
      </c>
      <c r="G4" s="60" t="n">
        <v>43313</v>
      </c>
      <c r="H4" s="60" t="n">
        <v>43344</v>
      </c>
      <c r="I4" s="60" t="n">
        <v>43374</v>
      </c>
      <c r="J4" s="60" t="n">
        <v>43405</v>
      </c>
      <c r="K4" s="60" t="n">
        <v>43435</v>
      </c>
      <c r="L4" s="60" t="n">
        <v>43466</v>
      </c>
      <c r="M4" s="60" t="n">
        <v>43497</v>
      </c>
      <c r="N4" s="60" t="n">
        <v>43525</v>
      </c>
      <c r="O4" s="61" t="s">
        <v>22</v>
      </c>
    </row>
    <row r="5" customFormat="false" ht="12.95" hidden="false" customHeight="true" outlineLevel="0" collapsed="false">
      <c r="A5" s="62" t="s">
        <v>34</v>
      </c>
      <c r="B5" s="62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1"/>
    </row>
    <row r="6" customFormat="false" ht="12.95" hidden="false" customHeight="true" outlineLevel="0" collapsed="false">
      <c r="A6" s="63"/>
      <c r="B6" s="64" t="s">
        <v>2</v>
      </c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 t="n">
        <f aca="false">SUM(C6:N6)</f>
        <v>0</v>
      </c>
    </row>
    <row r="7" customFormat="false" ht="12.95" hidden="false" customHeight="true" outlineLevel="0" collapsed="false">
      <c r="A7" s="63"/>
      <c r="B7" s="66" t="s">
        <v>5</v>
      </c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 t="n">
        <f aca="false">SUM(C7:N7)</f>
        <v>0</v>
      </c>
    </row>
    <row r="8" customFormat="false" ht="12.95" hidden="false" customHeight="true" outlineLevel="0" collapsed="false">
      <c r="A8" s="63"/>
      <c r="B8" s="68" t="s">
        <v>9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12.95" hidden="false" customHeight="true" outlineLevel="0" collapsed="false">
      <c r="A9" s="63"/>
      <c r="B9" s="64" t="s">
        <v>2</v>
      </c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 t="n">
        <f aca="false">SUM(C9:N9)</f>
        <v>0</v>
      </c>
    </row>
    <row r="10" customFormat="false" ht="12.95" hidden="false" customHeight="true" outlineLevel="0" collapsed="false">
      <c r="A10" s="63"/>
      <c r="B10" s="66" t="s">
        <v>5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 t="n">
        <f aca="false">SUM(C10:N10)</f>
        <v>0</v>
      </c>
    </row>
    <row r="11" customFormat="false" ht="12.95" hidden="false" customHeight="true" outlineLevel="0" collapsed="false">
      <c r="A11" s="63"/>
      <c r="B11" s="68" t="s">
        <v>9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customFormat="false" ht="12.95" hidden="false" customHeight="true" outlineLevel="0" collapsed="false">
      <c r="A12" s="63"/>
      <c r="B12" s="64" t="s">
        <v>2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 t="n">
        <f aca="false">SUM(C12:N12)</f>
        <v>0</v>
      </c>
    </row>
    <row r="13" customFormat="false" ht="12.95" hidden="false" customHeight="true" outlineLevel="0" collapsed="false">
      <c r="A13" s="63"/>
      <c r="B13" s="66" t="s">
        <v>5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 t="n">
        <f aca="false">SUM(C13:N13)</f>
        <v>0</v>
      </c>
    </row>
    <row r="14" customFormat="false" ht="12.95" hidden="false" customHeight="true" outlineLevel="0" collapsed="false">
      <c r="A14" s="63"/>
      <c r="B14" s="68" t="s">
        <v>9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</row>
    <row r="15" customFormat="false" ht="12.95" hidden="false" customHeight="true" outlineLevel="0" collapsed="false">
      <c r="A15" s="63"/>
      <c r="B15" s="64" t="s">
        <v>2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 t="n">
        <f aca="false">SUM(C15:N15)</f>
        <v>0</v>
      </c>
    </row>
    <row r="16" customFormat="false" ht="12.95" hidden="false" customHeight="true" outlineLevel="0" collapsed="false">
      <c r="A16" s="63"/>
      <c r="B16" s="66" t="s">
        <v>5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 t="n">
        <f aca="false">SUM(C16:N16)</f>
        <v>0</v>
      </c>
    </row>
    <row r="17" customFormat="false" ht="12.95" hidden="false" customHeight="true" outlineLevel="0" collapsed="false">
      <c r="A17" s="63"/>
      <c r="B17" s="68" t="s">
        <v>9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12.95" hidden="false" customHeight="true" outlineLevel="0" collapsed="false">
      <c r="A18" s="59"/>
      <c r="B18" s="64" t="s">
        <v>2</v>
      </c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 t="n">
        <f aca="false">SUM(C18:N18)</f>
        <v>0</v>
      </c>
    </row>
    <row r="19" customFormat="false" ht="12.95" hidden="false" customHeight="true" outlineLevel="0" collapsed="false">
      <c r="A19" s="59"/>
      <c r="B19" s="66" t="s">
        <v>5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 t="n">
        <f aca="false">SUM(C19:N19)</f>
        <v>0</v>
      </c>
    </row>
    <row r="20" customFormat="false" ht="12.95" hidden="false" customHeight="true" outlineLevel="0" collapsed="false">
      <c r="A20" s="59"/>
      <c r="B20" s="68" t="s">
        <v>9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2.95" hidden="false" customHeight="true" outlineLevel="0" collapsed="false">
      <c r="A21" s="71" t="s">
        <v>22</v>
      </c>
      <c r="B21" s="72" t="s">
        <v>2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 t="n">
        <f aca="false">SUM(C21:N21)</f>
        <v>0</v>
      </c>
    </row>
    <row r="22" customFormat="false" ht="12.95" hidden="false" customHeight="true" outlineLevel="0" collapsed="false">
      <c r="A22" s="71"/>
      <c r="B22" s="66" t="s">
        <v>5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 t="n">
        <f aca="false">SUM(C22:N22)</f>
        <v>0</v>
      </c>
    </row>
    <row r="23" customFormat="false" ht="12.95" hidden="false" customHeight="true" outlineLevel="0" collapsed="false">
      <c r="A23" s="71"/>
      <c r="B23" s="68" t="s">
        <v>9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2.95" hidden="false" customHeight="true" outlineLevel="0" collapsed="false">
      <c r="A24" s="74" t="s">
        <v>35</v>
      </c>
      <c r="B24" s="7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7"/>
    </row>
    <row r="25" customFormat="false" ht="12.95" hidden="false" customHeight="true" outlineLevel="0" collapsed="false">
      <c r="A25" s="63"/>
      <c r="B25" s="64" t="s">
        <v>2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 t="n">
        <f aca="false">SUM(C25:N25)</f>
        <v>0</v>
      </c>
    </row>
    <row r="26" customFormat="false" ht="12.95" hidden="false" customHeight="true" outlineLevel="0" collapsed="false">
      <c r="A26" s="63"/>
      <c r="B26" s="66" t="s">
        <v>5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 t="n">
        <f aca="false">SUM(C26:N26)</f>
        <v>0</v>
      </c>
    </row>
    <row r="27" customFormat="false" ht="12.95" hidden="false" customHeight="true" outlineLevel="0" collapsed="false">
      <c r="A27" s="63"/>
      <c r="B27" s="68" t="s">
        <v>9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</row>
    <row r="28" customFormat="false" ht="12.95" hidden="false" customHeight="true" outlineLevel="0" collapsed="false">
      <c r="A28" s="63"/>
      <c r="B28" s="64" t="s">
        <v>2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 t="n">
        <f aca="false">SUM(C28:N28)</f>
        <v>0</v>
      </c>
    </row>
    <row r="29" customFormat="false" ht="12.95" hidden="false" customHeight="true" outlineLevel="0" collapsed="false">
      <c r="A29" s="63"/>
      <c r="B29" s="66" t="s">
        <v>5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 t="n">
        <f aca="false">SUM(C29:N29)</f>
        <v>0</v>
      </c>
    </row>
    <row r="30" customFormat="false" ht="12.95" hidden="false" customHeight="true" outlineLevel="0" collapsed="false">
      <c r="A30" s="63"/>
      <c r="B30" s="68" t="s">
        <v>9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</row>
    <row r="31" customFormat="false" ht="12.95" hidden="false" customHeight="true" outlineLevel="0" collapsed="false">
      <c r="A31" s="63"/>
      <c r="B31" s="64" t="s">
        <v>2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 t="n">
        <f aca="false">SUM(C31:N31)</f>
        <v>0</v>
      </c>
    </row>
    <row r="32" customFormat="false" ht="12.95" hidden="false" customHeight="true" outlineLevel="0" collapsed="false">
      <c r="A32" s="63"/>
      <c r="B32" s="66" t="s">
        <v>5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 t="n">
        <f aca="false">SUM(C32:N32)</f>
        <v>0</v>
      </c>
    </row>
    <row r="33" customFormat="false" ht="12.95" hidden="false" customHeight="true" outlineLevel="0" collapsed="false">
      <c r="A33" s="63"/>
      <c r="B33" s="68" t="s">
        <v>9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</row>
    <row r="34" customFormat="false" ht="12.95" hidden="false" customHeight="true" outlineLevel="0" collapsed="false">
      <c r="A34" s="63"/>
      <c r="B34" s="64" t="s">
        <v>2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 t="n">
        <f aca="false">SUM(C34:N34)</f>
        <v>0</v>
      </c>
    </row>
    <row r="35" customFormat="false" ht="12.95" hidden="false" customHeight="true" outlineLevel="0" collapsed="false">
      <c r="A35" s="63"/>
      <c r="B35" s="66" t="s">
        <v>5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 t="n">
        <f aca="false">SUM(C35:N35)</f>
        <v>0</v>
      </c>
    </row>
    <row r="36" customFormat="false" ht="12.95" hidden="false" customHeight="true" outlineLevel="0" collapsed="false">
      <c r="A36" s="63"/>
      <c r="B36" s="68" t="s">
        <v>9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</row>
    <row r="37" customFormat="false" ht="12.95" hidden="false" customHeight="true" outlineLevel="0" collapsed="false">
      <c r="A37" s="59"/>
      <c r="B37" s="64" t="s">
        <v>2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 t="n">
        <f aca="false">SUM(C37:N37)</f>
        <v>0</v>
      </c>
    </row>
    <row r="38" customFormat="false" ht="12.95" hidden="false" customHeight="true" outlineLevel="0" collapsed="false">
      <c r="A38" s="59"/>
      <c r="B38" s="66" t="s">
        <v>5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 t="n">
        <f aca="false">SUM(C38:N38)</f>
        <v>0</v>
      </c>
    </row>
    <row r="39" customFormat="false" ht="12.95" hidden="false" customHeight="true" outlineLevel="0" collapsed="false">
      <c r="A39" s="59"/>
      <c r="B39" s="68" t="s">
        <v>9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2.95" hidden="false" customHeight="true" outlineLevel="0" collapsed="false">
      <c r="A40" s="71" t="s">
        <v>22</v>
      </c>
      <c r="B40" s="72" t="s">
        <v>2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 t="n">
        <f aca="false">SUM(C40:N40)</f>
        <v>0</v>
      </c>
    </row>
    <row r="41" customFormat="false" ht="12.95" hidden="false" customHeight="true" outlineLevel="0" collapsed="false">
      <c r="A41" s="71"/>
      <c r="B41" s="66" t="s">
        <v>5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 t="n">
        <f aca="false">SUM(C41:N41)</f>
        <v>0</v>
      </c>
    </row>
    <row r="42" customFormat="false" ht="12.95" hidden="false" customHeight="true" outlineLevel="0" collapsed="false">
      <c r="A42" s="71"/>
      <c r="B42" s="68" t="s">
        <v>9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</row>
    <row r="43" customFormat="false" ht="12.95" hidden="false" customHeight="true" outlineLevel="0" collapsed="false">
      <c r="A43" s="74" t="s">
        <v>36</v>
      </c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</row>
    <row r="44" customFormat="false" ht="12.95" hidden="false" customHeight="true" outlineLevel="0" collapsed="false">
      <c r="A44" s="63"/>
      <c r="B44" s="64" t="s">
        <v>2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</row>
    <row r="45" customFormat="false" ht="12.95" hidden="false" customHeight="true" outlineLevel="0" collapsed="false">
      <c r="A45" s="63"/>
      <c r="B45" s="66" t="s">
        <v>5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</row>
    <row r="46" customFormat="false" ht="12.95" hidden="false" customHeight="true" outlineLevel="0" collapsed="false">
      <c r="A46" s="63"/>
      <c r="B46" s="68" t="s">
        <v>9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</row>
    <row r="47" customFormat="false" ht="12.95" hidden="false" customHeight="true" outlineLevel="0" collapsed="false">
      <c r="A47" s="63"/>
      <c r="B47" s="64" t="s">
        <v>2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</row>
    <row r="48" customFormat="false" ht="12.95" hidden="false" customHeight="true" outlineLevel="0" collapsed="false">
      <c r="A48" s="63"/>
      <c r="B48" s="66" t="s">
        <v>5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customFormat="false" ht="12.95" hidden="false" customHeight="true" outlineLevel="0" collapsed="false">
      <c r="A49" s="63"/>
      <c r="B49" s="68" t="s">
        <v>9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</row>
    <row r="50" customFormat="false" ht="12.95" hidden="false" customHeight="true" outlineLevel="0" collapsed="false">
      <c r="A50" s="63"/>
      <c r="B50" s="64" t="s">
        <v>2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</row>
    <row r="51" customFormat="false" ht="12.95" hidden="false" customHeight="true" outlineLevel="0" collapsed="false">
      <c r="A51" s="63"/>
      <c r="B51" s="66" t="s">
        <v>5</v>
      </c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customFormat="false" ht="12.95" hidden="false" customHeight="true" outlineLevel="0" collapsed="false">
      <c r="A52" s="63"/>
      <c r="B52" s="68" t="s">
        <v>9</v>
      </c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</row>
    <row r="53" customFormat="false" ht="12.95" hidden="false" customHeight="true" outlineLevel="0" collapsed="false">
      <c r="A53" s="63"/>
      <c r="B53" s="64" t="s">
        <v>2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</row>
    <row r="54" customFormat="false" ht="12.95" hidden="false" customHeight="true" outlineLevel="0" collapsed="false">
      <c r="A54" s="63"/>
      <c r="B54" s="66" t="s">
        <v>5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</row>
    <row r="55" customFormat="false" ht="12.95" hidden="false" customHeight="true" outlineLevel="0" collapsed="false">
      <c r="A55" s="63"/>
      <c r="B55" s="68" t="s">
        <v>9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</row>
    <row r="56" customFormat="false" ht="12.95" hidden="false" customHeight="true" outlineLevel="0" collapsed="false">
      <c r="A56" s="59"/>
      <c r="B56" s="64" t="s">
        <v>2</v>
      </c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</row>
    <row r="57" customFormat="false" ht="12.95" hidden="false" customHeight="true" outlineLevel="0" collapsed="false">
      <c r="A57" s="59"/>
      <c r="B57" s="66" t="s">
        <v>5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</row>
    <row r="58" customFormat="false" ht="12.95" hidden="false" customHeight="true" outlineLevel="0" collapsed="false">
      <c r="A58" s="59"/>
      <c r="B58" s="68" t="s">
        <v>9</v>
      </c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</row>
    <row r="59" customFormat="false" ht="12.95" hidden="false" customHeight="true" outlineLevel="0" collapsed="false">
      <c r="A59" s="71" t="s">
        <v>22</v>
      </c>
      <c r="B59" s="72" t="s">
        <v>2</v>
      </c>
      <c r="C59" s="73" t="n">
        <f aca="false">SUM(C44,C47,C50,C53,C56)</f>
        <v>0</v>
      </c>
      <c r="D59" s="73" t="n">
        <f aca="false">SUM(D44,D47,D50,D53,D56)</f>
        <v>0</v>
      </c>
      <c r="E59" s="73" t="n">
        <f aca="false">SUM(E44,E47,E50,E53,E56)</f>
        <v>0</v>
      </c>
      <c r="F59" s="73" t="n">
        <f aca="false">SUM(F44,F47,F50,F53,F56)</f>
        <v>0</v>
      </c>
      <c r="G59" s="73" t="n">
        <f aca="false">SUM(G44,G47,G50,G53,G56)</f>
        <v>0</v>
      </c>
      <c r="H59" s="73" t="n">
        <f aca="false">SUM(H44,H47,H50,H53,H56)</f>
        <v>0</v>
      </c>
      <c r="I59" s="73" t="n">
        <f aca="false">SUM(I44,I47,I50,I53,I56)</f>
        <v>0</v>
      </c>
      <c r="J59" s="73" t="n">
        <f aca="false">SUM(J44,J47,J50,J53,J56)</f>
        <v>0</v>
      </c>
      <c r="K59" s="73" t="n">
        <f aca="false">SUM(K44,K47,K50,K53,K56)</f>
        <v>0</v>
      </c>
      <c r="L59" s="73" t="n">
        <f aca="false">SUM(L44,L47,L50,L53,L56)</f>
        <v>0</v>
      </c>
      <c r="M59" s="73" t="n">
        <f aca="false">SUM(M44,M47,M50,M53,M56)</f>
        <v>0</v>
      </c>
      <c r="N59" s="73" t="n">
        <f aca="false">SUM(N44,N47,N50,N53,N56)</f>
        <v>0</v>
      </c>
    </row>
    <row r="60" customFormat="false" ht="12.95" hidden="false" customHeight="true" outlineLevel="0" collapsed="false">
      <c r="A60" s="71"/>
      <c r="B60" s="66" t="s">
        <v>5</v>
      </c>
      <c r="C60" s="67" t="n">
        <f aca="false">SUM(C45,C48,C51,C54,C57)</f>
        <v>0</v>
      </c>
      <c r="D60" s="67" t="n">
        <f aca="false">SUM(D45,D48,D51,D54,D57)</f>
        <v>0</v>
      </c>
      <c r="E60" s="67" t="n">
        <f aca="false">SUM(E45,E48,E51,E54,E57)</f>
        <v>0</v>
      </c>
      <c r="F60" s="67" t="n">
        <f aca="false">SUM(F45,F48,F51,F54,F57)</f>
        <v>0</v>
      </c>
      <c r="G60" s="67" t="n">
        <f aca="false">SUM(G45,G48,G51,G54,G57)</f>
        <v>0</v>
      </c>
      <c r="H60" s="67" t="n">
        <f aca="false">SUM(H45,H48,H51,H54,H57)</f>
        <v>0</v>
      </c>
      <c r="I60" s="67" t="n">
        <f aca="false">SUM(I45,I48,I51,I54,I57)</f>
        <v>0</v>
      </c>
      <c r="J60" s="67" t="n">
        <f aca="false">SUM(J45,J48,J51,J54,J57)</f>
        <v>0</v>
      </c>
      <c r="K60" s="67" t="n">
        <f aca="false">SUM(K45,K48,K51,K54,K57)</f>
        <v>0</v>
      </c>
      <c r="L60" s="67" t="n">
        <f aca="false">SUM(L45,L48,L51,L54,L57)</f>
        <v>0</v>
      </c>
      <c r="M60" s="67" t="n">
        <f aca="false">SUM(M45,M48,M51,M54,M57)</f>
        <v>0</v>
      </c>
      <c r="N60" s="67" t="n">
        <f aca="false">SUM(N45,N48,N51,N54,N57)</f>
        <v>0</v>
      </c>
    </row>
    <row r="61" customFormat="false" ht="12.95" hidden="false" customHeight="true" outlineLevel="0" collapsed="false">
      <c r="A61" s="71"/>
      <c r="B61" s="68" t="s">
        <v>9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</row>
    <row r="62" customFormat="false" ht="12.95" hidden="false" customHeight="true" outlineLevel="0" collapsed="false">
      <c r="A62" s="78" t="s">
        <v>37</v>
      </c>
      <c r="B62" s="79" t="s">
        <v>38</v>
      </c>
    </row>
    <row r="63" customFormat="false" ht="12.95" hidden="false" customHeight="true" outlineLevel="0" collapsed="false">
      <c r="A63" s="78" t="n">
        <v>2</v>
      </c>
      <c r="B63" s="80" t="s">
        <v>39</v>
      </c>
    </row>
    <row r="64" customFormat="false" ht="12.95" hidden="false" customHeight="true" outlineLevel="0" collapsed="false">
      <c r="A64" s="78" t="n">
        <v>3</v>
      </c>
      <c r="B64" s="81" t="s">
        <v>40</v>
      </c>
    </row>
  </sheetData>
  <mergeCells count="36">
    <mergeCell ref="B1:C1"/>
    <mergeCell ref="A2:B2"/>
    <mergeCell ref="C2:D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:B5"/>
    <mergeCell ref="A6:A8"/>
    <mergeCell ref="A9:A11"/>
    <mergeCell ref="A12:A14"/>
    <mergeCell ref="A15:A17"/>
    <mergeCell ref="A18:A20"/>
    <mergeCell ref="A21:A23"/>
    <mergeCell ref="A25:A27"/>
    <mergeCell ref="A28:A30"/>
    <mergeCell ref="A31:A33"/>
    <mergeCell ref="A34:A36"/>
    <mergeCell ref="A37:A39"/>
    <mergeCell ref="A40:A42"/>
    <mergeCell ref="A44:A46"/>
    <mergeCell ref="A47:A49"/>
    <mergeCell ref="A50:A52"/>
    <mergeCell ref="A53:A55"/>
    <mergeCell ref="A56:A58"/>
    <mergeCell ref="A59:A61"/>
  </mergeCell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売上・仕入・在庫推移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:D2"/>
    </sheetView>
  </sheetViews>
  <sheetFormatPr defaultColWidth="14.12109375" defaultRowHeight="12.95" zeroHeight="false" outlineLevelRow="0" outlineLevelCol="0"/>
  <cols>
    <col collapsed="false" customWidth="true" hidden="false" outlineLevel="0" max="2" min="2" style="0" width="10.62"/>
    <col collapsed="false" customWidth="true" hidden="false" outlineLevel="0" max="15" min="3" style="0" width="13.12"/>
  </cols>
  <sheetData>
    <row r="1" customFormat="false" ht="12.95" hidden="false" customHeight="true" outlineLevel="0" collapsed="false">
      <c r="L1" s="6" t="s">
        <v>1</v>
      </c>
      <c r="M1" s="7" t="s">
        <v>31</v>
      </c>
      <c r="N1" s="7" t="s">
        <v>3</v>
      </c>
      <c r="O1" s="7" t="s">
        <v>4</v>
      </c>
    </row>
    <row r="2" customFormat="false" ht="12.95" hidden="false" customHeight="true" outlineLevel="0" collapsed="false">
      <c r="A2" s="34" t="s">
        <v>0</v>
      </c>
      <c r="B2" s="34"/>
      <c r="C2" s="34" t="s">
        <v>25</v>
      </c>
      <c r="D2" s="34"/>
      <c r="M2" s="7" t="s">
        <v>32</v>
      </c>
      <c r="N2" s="7" t="s">
        <v>6</v>
      </c>
      <c r="O2" s="8" t="s">
        <v>7</v>
      </c>
    </row>
    <row r="3" customFormat="false" ht="12.95" hidden="false" customHeight="true" outlineLevel="0" collapsed="false">
      <c r="M3" s="7" t="s">
        <v>33</v>
      </c>
      <c r="N3" s="7" t="s">
        <v>10</v>
      </c>
      <c r="O3" s="7" t="s">
        <v>3</v>
      </c>
    </row>
    <row r="4" customFormat="false" ht="12.95" hidden="false" customHeight="true" outlineLevel="0" collapsed="false">
      <c r="A4" s="59"/>
      <c r="B4" s="59"/>
      <c r="C4" s="82" t="n">
        <v>43191</v>
      </c>
      <c r="D4" s="82" t="n">
        <v>43221</v>
      </c>
      <c r="E4" s="82" t="n">
        <v>43252</v>
      </c>
      <c r="F4" s="82" t="n">
        <v>43282</v>
      </c>
      <c r="G4" s="82" t="n">
        <v>43313</v>
      </c>
      <c r="H4" s="82" t="n">
        <v>43344</v>
      </c>
      <c r="I4" s="82" t="n">
        <v>43374</v>
      </c>
      <c r="J4" s="82" t="n">
        <v>43405</v>
      </c>
      <c r="K4" s="82" t="n">
        <v>43435</v>
      </c>
      <c r="L4" s="82" t="n">
        <v>43466</v>
      </c>
      <c r="M4" s="82" t="n">
        <v>43497</v>
      </c>
      <c r="N4" s="82" t="n">
        <v>43525</v>
      </c>
      <c r="O4" s="61" t="s">
        <v>22</v>
      </c>
    </row>
    <row r="5" customFormat="false" ht="12.95" hidden="false" customHeight="true" outlineLevel="0" collapsed="false">
      <c r="A5" s="62" t="s">
        <v>34</v>
      </c>
      <c r="B5" s="6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61"/>
    </row>
    <row r="6" customFormat="false" ht="12.95" hidden="false" customHeight="true" outlineLevel="0" collapsed="false">
      <c r="A6" s="61" t="s">
        <v>27</v>
      </c>
      <c r="B6" s="83" t="s">
        <v>2</v>
      </c>
      <c r="C6" s="84"/>
      <c r="D6" s="84"/>
      <c r="E6" s="84"/>
      <c r="F6" s="84" t="n">
        <v>10</v>
      </c>
      <c r="G6" s="84" t="n">
        <v>60</v>
      </c>
      <c r="H6" s="84" t="n">
        <v>375</v>
      </c>
      <c r="I6" s="84" t="n">
        <v>550</v>
      </c>
      <c r="J6" s="84" t="n">
        <v>700</v>
      </c>
      <c r="K6" s="84" t="n">
        <v>550</v>
      </c>
      <c r="L6" s="84" t="n">
        <v>85</v>
      </c>
      <c r="M6" s="84" t="n">
        <v>50</v>
      </c>
      <c r="N6" s="84" t="n">
        <v>31</v>
      </c>
      <c r="O6" s="85" t="n">
        <f aca="false">SUM(C6:N6)</f>
        <v>2411</v>
      </c>
    </row>
    <row r="7" customFormat="false" ht="12.95" hidden="false" customHeight="true" outlineLevel="0" collapsed="false">
      <c r="A7" s="61"/>
      <c r="B7" s="86" t="s">
        <v>5</v>
      </c>
      <c r="C7" s="87"/>
      <c r="D7" s="87"/>
      <c r="E7" s="87"/>
      <c r="F7" s="87" t="n">
        <v>20</v>
      </c>
      <c r="G7" s="87" t="n">
        <v>100</v>
      </c>
      <c r="H7" s="87" t="n">
        <v>430</v>
      </c>
      <c r="I7" s="87" t="n">
        <v>1000</v>
      </c>
      <c r="J7" s="87" t="n">
        <v>1200</v>
      </c>
      <c r="K7" s="87" t="n">
        <v>950</v>
      </c>
      <c r="L7" s="87" t="n">
        <v>140</v>
      </c>
      <c r="M7" s="87" t="n">
        <v>90</v>
      </c>
      <c r="N7" s="87" t="n">
        <v>60</v>
      </c>
      <c r="O7" s="88" t="n">
        <f aca="false">SUM(C7:N7)</f>
        <v>3990</v>
      </c>
    </row>
    <row r="8" customFormat="false" ht="12.95" hidden="false" customHeight="true" outlineLevel="0" collapsed="false">
      <c r="A8" s="61"/>
      <c r="B8" s="89" t="s">
        <v>9</v>
      </c>
      <c r="C8" s="90" t="str">
        <f aca="false">IF(OR(C6="",C7=""),"",ROUND(C6/C7*1000,0))</f>
        <v/>
      </c>
      <c r="D8" s="90" t="str">
        <f aca="false">IF(OR(D6="",D7=""),"",ROUND(D6/D7*1000,0))</f>
        <v/>
      </c>
      <c r="E8" s="90" t="str">
        <f aca="false">IF(OR(E6="",E7=""),"",ROUND(E6/E7*1000,0))</f>
        <v/>
      </c>
      <c r="F8" s="90" t="n">
        <f aca="false">IF(OR(F6="",F7=""),"",ROUND(F6/F7*1000,0))</f>
        <v>500</v>
      </c>
      <c r="G8" s="90" t="n">
        <f aca="false">IF(OR(G6="",G7=""),"",ROUND(G6/G7*1000,0))</f>
        <v>600</v>
      </c>
      <c r="H8" s="90" t="n">
        <f aca="false">IF(OR(H6="",H7=""),"",ROUND(H6/H7*1000,0))</f>
        <v>872</v>
      </c>
      <c r="I8" s="90" t="n">
        <f aca="false">IF(OR(I6="",I7=""),"",ROUND(I6/I7*1000,0))</f>
        <v>550</v>
      </c>
      <c r="J8" s="90" t="n">
        <f aca="false">IF(OR(J6="",J7=""),"",ROUND(J6/J7*1000,0))</f>
        <v>583</v>
      </c>
      <c r="K8" s="90" t="n">
        <f aca="false">IF(OR(K6="",K7=""),"",ROUND(K6/K7*1000,0))</f>
        <v>579</v>
      </c>
      <c r="L8" s="90" t="n">
        <f aca="false">IF(OR(L6="",L7=""),"",ROUND(L6/L7*1000,0))</f>
        <v>607</v>
      </c>
      <c r="M8" s="90" t="n">
        <f aca="false">IF(OR(M6="",M7=""),"",ROUND(M6/M7*1000,0))</f>
        <v>556</v>
      </c>
      <c r="N8" s="90" t="n">
        <f aca="false">IF(OR(N6="",N7=""),"",ROUND(N6/N7*1000,0))</f>
        <v>517</v>
      </c>
      <c r="O8" s="90" t="n">
        <f aca="false">IF(OR(O6=0,O7=0),0,ROUND(O6/O7*1000,0))</f>
        <v>604</v>
      </c>
    </row>
    <row r="9" customFormat="false" ht="12.95" hidden="false" customHeight="true" outlineLevel="0" collapsed="false">
      <c r="A9" s="61" t="s">
        <v>28</v>
      </c>
      <c r="B9" s="83" t="s">
        <v>2</v>
      </c>
      <c r="C9" s="84" t="n">
        <v>30</v>
      </c>
      <c r="D9" s="84" t="n">
        <v>25</v>
      </c>
      <c r="E9" s="84" t="n">
        <v>45</v>
      </c>
      <c r="F9" s="84" t="n">
        <v>60</v>
      </c>
      <c r="G9" s="84" t="n">
        <v>52</v>
      </c>
      <c r="H9" s="84" t="n">
        <v>38</v>
      </c>
      <c r="I9" s="84" t="n">
        <v>20</v>
      </c>
      <c r="J9" s="84" t="n">
        <v>32</v>
      </c>
      <c r="K9" s="84" t="n">
        <v>30</v>
      </c>
      <c r="L9" s="84" t="n">
        <v>17</v>
      </c>
      <c r="M9" s="84" t="n">
        <v>30</v>
      </c>
      <c r="N9" s="84" t="n">
        <v>13</v>
      </c>
      <c r="O9" s="85" t="n">
        <f aca="false">SUM(C9:N9)</f>
        <v>392</v>
      </c>
    </row>
    <row r="10" customFormat="false" ht="12.95" hidden="false" customHeight="true" outlineLevel="0" collapsed="false">
      <c r="A10" s="61"/>
      <c r="B10" s="86" t="s">
        <v>5</v>
      </c>
      <c r="C10" s="87" t="n">
        <v>50</v>
      </c>
      <c r="D10" s="87" t="n">
        <v>40</v>
      </c>
      <c r="E10" s="87" t="n">
        <v>70</v>
      </c>
      <c r="F10" s="87" t="n">
        <v>100</v>
      </c>
      <c r="G10" s="87" t="n">
        <v>90</v>
      </c>
      <c r="H10" s="87" t="n">
        <v>60</v>
      </c>
      <c r="I10" s="87" t="n">
        <v>30</v>
      </c>
      <c r="J10" s="87" t="n">
        <v>50</v>
      </c>
      <c r="K10" s="87" t="n">
        <v>50</v>
      </c>
      <c r="L10" s="87" t="n">
        <v>30</v>
      </c>
      <c r="M10" s="87" t="n">
        <v>50</v>
      </c>
      <c r="N10" s="87" t="n">
        <v>20</v>
      </c>
      <c r="O10" s="88" t="n">
        <f aca="false">SUM(C10:N10)</f>
        <v>640</v>
      </c>
    </row>
    <row r="11" customFormat="false" ht="12.95" hidden="false" customHeight="true" outlineLevel="0" collapsed="false">
      <c r="A11" s="61"/>
      <c r="B11" s="89" t="s">
        <v>9</v>
      </c>
      <c r="C11" s="90" t="n">
        <f aca="false">IF(OR(C9="",C10=""),"",ROUND(C9/C10*1000,0))</f>
        <v>600</v>
      </c>
      <c r="D11" s="90" t="n">
        <f aca="false">IF(OR(D9="",D10=""),"",ROUND(D9/D10*1000,0))</f>
        <v>625</v>
      </c>
      <c r="E11" s="90" t="n">
        <f aca="false">IF(OR(E9="",E10=""),"",ROUND(E9/E10*1000,0))</f>
        <v>643</v>
      </c>
      <c r="F11" s="90" t="n">
        <f aca="false">IF(OR(F9="",F10=""),"",ROUND(F9/F10*1000,0))</f>
        <v>600</v>
      </c>
      <c r="G11" s="90" t="n">
        <f aca="false">IF(OR(G9="",G10=""),"",ROUND(G9/G10*1000,0))</f>
        <v>578</v>
      </c>
      <c r="H11" s="90" t="n">
        <f aca="false">IF(OR(H9="",H10=""),"",ROUND(H9/H10*1000,0))</f>
        <v>633</v>
      </c>
      <c r="I11" s="90" t="n">
        <f aca="false">IF(OR(I9="",I10=""),"",ROUND(I9/I10*1000,0))</f>
        <v>667</v>
      </c>
      <c r="J11" s="90" t="n">
        <f aca="false">IF(OR(J9="",J10=""),"",ROUND(J9/J10*1000,0))</f>
        <v>640</v>
      </c>
      <c r="K11" s="90" t="n">
        <f aca="false">IF(OR(K9="",K10=""),"",ROUND(K9/K10*1000,0))</f>
        <v>600</v>
      </c>
      <c r="L11" s="90" t="n">
        <f aca="false">IF(OR(L9="",L10=""),"",ROUND(L9/L10*1000,0))</f>
        <v>567</v>
      </c>
      <c r="M11" s="90" t="n">
        <f aca="false">IF(OR(M9="",M10=""),"",ROUND(M9/M10*1000,0))</f>
        <v>600</v>
      </c>
      <c r="N11" s="90" t="n">
        <f aca="false">IF(OR(N9="",N10=""),"",ROUND(N9/N10*1000,0))</f>
        <v>650</v>
      </c>
      <c r="O11" s="90" t="n">
        <f aca="false">IF(OR(O9=0,O10=0),0,ROUND(O9/O10*1000,0))</f>
        <v>613</v>
      </c>
    </row>
    <row r="12" customFormat="false" ht="12.95" hidden="false" customHeight="true" outlineLevel="0" collapsed="false">
      <c r="A12" s="61" t="s">
        <v>29</v>
      </c>
      <c r="B12" s="83" t="s">
        <v>2</v>
      </c>
      <c r="C12" s="84" t="n">
        <v>20</v>
      </c>
      <c r="D12" s="84" t="n">
        <v>45</v>
      </c>
      <c r="E12" s="84" t="n">
        <v>25</v>
      </c>
      <c r="F12" s="84" t="n">
        <v>20</v>
      </c>
      <c r="G12" s="84" t="n">
        <v>25</v>
      </c>
      <c r="H12" s="84" t="n">
        <v>40</v>
      </c>
      <c r="I12" s="84" t="n">
        <v>20</v>
      </c>
      <c r="J12" s="84" t="n">
        <v>25</v>
      </c>
      <c r="K12" s="84" t="n">
        <v>35</v>
      </c>
      <c r="L12" s="84" t="n">
        <v>25</v>
      </c>
      <c r="M12" s="84" t="n">
        <v>20</v>
      </c>
      <c r="N12" s="84" t="n">
        <v>20</v>
      </c>
      <c r="O12" s="85" t="n">
        <f aca="false">SUM(C12:N12)</f>
        <v>320</v>
      </c>
    </row>
    <row r="13" customFormat="false" ht="12.95" hidden="false" customHeight="true" outlineLevel="0" collapsed="false">
      <c r="A13" s="61"/>
      <c r="B13" s="86" t="s">
        <v>5</v>
      </c>
      <c r="C13" s="87" t="n">
        <v>10</v>
      </c>
      <c r="D13" s="87" t="n">
        <v>20</v>
      </c>
      <c r="E13" s="87" t="n">
        <v>10</v>
      </c>
      <c r="F13" s="87" t="n">
        <v>10</v>
      </c>
      <c r="G13" s="87" t="n">
        <v>12</v>
      </c>
      <c r="H13" s="87" t="n">
        <v>20</v>
      </c>
      <c r="I13" s="87" t="n">
        <v>10</v>
      </c>
      <c r="J13" s="87" t="n">
        <v>13</v>
      </c>
      <c r="K13" s="87" t="n">
        <v>18</v>
      </c>
      <c r="L13" s="87" t="n">
        <v>12</v>
      </c>
      <c r="M13" s="87" t="n">
        <v>10</v>
      </c>
      <c r="N13" s="87" t="n">
        <v>11</v>
      </c>
      <c r="O13" s="88" t="n">
        <f aca="false">SUM(C13:N13)</f>
        <v>156</v>
      </c>
    </row>
    <row r="14" customFormat="false" ht="12.95" hidden="false" customHeight="true" outlineLevel="0" collapsed="false">
      <c r="A14" s="61"/>
      <c r="B14" s="89" t="s">
        <v>9</v>
      </c>
      <c r="C14" s="90" t="n">
        <f aca="false">IF(OR(C12="",C13=""),"",ROUND(C12/C13*1000,0))</f>
        <v>2000</v>
      </c>
      <c r="D14" s="90" t="n">
        <f aca="false">IF(OR(D12="",D13=""),"",ROUND(D12/D13*1000,0))</f>
        <v>2250</v>
      </c>
      <c r="E14" s="90" t="n">
        <f aca="false">IF(OR(E12="",E13=""),"",ROUND(E12/E13*1000,0))</f>
        <v>2500</v>
      </c>
      <c r="F14" s="90" t="n">
        <f aca="false">IF(OR(F12="",F13=""),"",ROUND(F12/F13*1000,0))</f>
        <v>2000</v>
      </c>
      <c r="G14" s="90" t="n">
        <f aca="false">IF(OR(G12="",G13=""),"",ROUND(G12/G13*1000,0))</f>
        <v>2083</v>
      </c>
      <c r="H14" s="90" t="n">
        <f aca="false">IF(OR(H12="",H13=""),"",ROUND(H12/H13*1000,0))</f>
        <v>2000</v>
      </c>
      <c r="I14" s="90" t="n">
        <f aca="false">IF(OR(I12="",I13=""),"",ROUND(I12/I13*1000,0))</f>
        <v>2000</v>
      </c>
      <c r="J14" s="90" t="n">
        <f aca="false">IF(OR(J12="",J13=""),"",ROUND(J12/J13*1000,0))</f>
        <v>1923</v>
      </c>
      <c r="K14" s="90" t="n">
        <f aca="false">IF(OR(K12="",K13=""),"",ROUND(K12/K13*1000,0))</f>
        <v>1944</v>
      </c>
      <c r="L14" s="90" t="n">
        <f aca="false">IF(OR(L12="",L13=""),"",ROUND(L12/L13*1000,0))</f>
        <v>2083</v>
      </c>
      <c r="M14" s="90" t="n">
        <f aca="false">IF(OR(M12="",M13=""),"",ROUND(M12/M13*1000,0))</f>
        <v>2000</v>
      </c>
      <c r="N14" s="90" t="n">
        <f aca="false">IF(OR(N12="",N13=""),"",ROUND(N12/N13*1000,0))</f>
        <v>1818</v>
      </c>
      <c r="O14" s="90" t="n">
        <f aca="false">IF(OR(O12=0,O13=0),0,ROUND(O12/O13*1000,0))</f>
        <v>2051</v>
      </c>
    </row>
    <row r="15" customFormat="false" ht="12.95" hidden="false" customHeight="true" outlineLevel="0" collapsed="false">
      <c r="A15" s="63"/>
      <c r="B15" s="83" t="s">
        <v>2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5" t="n">
        <f aca="false">SUM(C15:N15)</f>
        <v>0</v>
      </c>
    </row>
    <row r="16" customFormat="false" ht="12.95" hidden="false" customHeight="true" outlineLevel="0" collapsed="false">
      <c r="A16" s="63"/>
      <c r="B16" s="86" t="s">
        <v>5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8" t="n">
        <f aca="false">SUM(C16:N16)</f>
        <v>0</v>
      </c>
    </row>
    <row r="17" customFormat="false" ht="12.95" hidden="false" customHeight="true" outlineLevel="0" collapsed="false">
      <c r="A17" s="63"/>
      <c r="B17" s="89" t="s">
        <v>9</v>
      </c>
      <c r="C17" s="90" t="str">
        <f aca="false">IF(OR(C15="",C16=""),"",ROUND(C15/C16*1000,0))</f>
        <v/>
      </c>
      <c r="D17" s="90" t="str">
        <f aca="false">IF(OR(D15="",D16=""),"",ROUND(D15/D16*1000,0))</f>
        <v/>
      </c>
      <c r="E17" s="90" t="str">
        <f aca="false">IF(OR(E15="",E16=""),"",ROUND(E15/E16*1000,0))</f>
        <v/>
      </c>
      <c r="F17" s="90" t="str">
        <f aca="false">IF(OR(F15="",F16=""),"",ROUND(F15/F16*1000,0))</f>
        <v/>
      </c>
      <c r="G17" s="90" t="str">
        <f aca="false">IF(OR(G15="",G16=""),"",ROUND(G15/G16*1000,0))</f>
        <v/>
      </c>
      <c r="H17" s="90" t="str">
        <f aca="false">IF(OR(H15="",H16=""),"",ROUND(H15/H16*1000,0))</f>
        <v/>
      </c>
      <c r="I17" s="90" t="str">
        <f aca="false">IF(OR(I15="",I16=""),"",ROUND(I15/I16*1000,0))</f>
        <v/>
      </c>
      <c r="J17" s="90" t="str">
        <f aca="false">IF(OR(J15="",J16=""),"",ROUND(J15/J16*1000,0))</f>
        <v/>
      </c>
      <c r="K17" s="90" t="str">
        <f aca="false">IF(OR(K15="",K16=""),"",ROUND(K15/K16*1000,0))</f>
        <v/>
      </c>
      <c r="L17" s="90" t="str">
        <f aca="false">IF(OR(L15="",L16=""),"",ROUND(L15/L16*1000,0))</f>
        <v/>
      </c>
      <c r="M17" s="90" t="str">
        <f aca="false">IF(OR(M15="",M16=""),"",ROUND(M15/M16*1000,0))</f>
        <v/>
      </c>
      <c r="N17" s="90" t="str">
        <f aca="false">IF(OR(N15="",N16=""),"",ROUND(N15/N16*1000,0))</f>
        <v/>
      </c>
      <c r="O17" s="90" t="n">
        <f aca="false">IF(OR(O15=0,O16=0),0,ROUND(O15/O16*1000,0))</f>
        <v>0</v>
      </c>
    </row>
    <row r="18" customFormat="false" ht="12.95" hidden="false" customHeight="true" outlineLevel="0" collapsed="false">
      <c r="A18" s="91" t="s">
        <v>21</v>
      </c>
      <c r="B18" s="83" t="s">
        <v>2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5" t="n">
        <f aca="false">SUM(C18:N18)</f>
        <v>0</v>
      </c>
    </row>
    <row r="19" customFormat="false" ht="12.95" hidden="false" customHeight="true" outlineLevel="0" collapsed="false">
      <c r="A19" s="91"/>
      <c r="B19" s="86" t="s">
        <v>5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8" t="n">
        <f aca="false">SUM(C19:N19)</f>
        <v>0</v>
      </c>
    </row>
    <row r="20" customFormat="false" ht="12.95" hidden="false" customHeight="true" outlineLevel="0" collapsed="false">
      <c r="A20" s="91"/>
      <c r="B20" s="92" t="s">
        <v>9</v>
      </c>
      <c r="C20" s="93" t="str">
        <f aca="false">IF(OR(C18="",C19=""),"",ROUND(C18/C19*1000,0))</f>
        <v/>
      </c>
      <c r="D20" s="93" t="str">
        <f aca="false">IF(OR(D18="",D19=""),"",ROUND(D18/D19*1000,0))</f>
        <v/>
      </c>
      <c r="E20" s="93" t="str">
        <f aca="false">IF(OR(E18="",E19=""),"",ROUND(E18/E19*1000,0))</f>
        <v/>
      </c>
      <c r="F20" s="93" t="str">
        <f aca="false">IF(OR(F18="",F19=""),"",ROUND(F18/F19*1000,0))</f>
        <v/>
      </c>
      <c r="G20" s="93" t="str">
        <f aca="false">IF(OR(G18="",G19=""),"",ROUND(G18/G19*1000,0))</f>
        <v/>
      </c>
      <c r="H20" s="93" t="str">
        <f aca="false">IF(OR(H18="",H19=""),"",ROUND(H18/H19*1000,0))</f>
        <v/>
      </c>
      <c r="I20" s="93" t="str">
        <f aca="false">IF(OR(I18="",I19=""),"",ROUND(I18/I19*1000,0))</f>
        <v/>
      </c>
      <c r="J20" s="93" t="str">
        <f aca="false">IF(OR(J18="",J19=""),"",ROUND(J18/J19*1000,0))</f>
        <v/>
      </c>
      <c r="K20" s="93" t="str">
        <f aca="false">IF(OR(K18="",K19=""),"",ROUND(K18/K19*1000,0))</f>
        <v/>
      </c>
      <c r="L20" s="93" t="str">
        <f aca="false">IF(OR(L18="",L19=""),"",ROUND(L18/L19*1000,0))</f>
        <v/>
      </c>
      <c r="M20" s="93" t="str">
        <f aca="false">IF(OR(M18="",M19=""),"",ROUND(M18/M19*1000,0))</f>
        <v/>
      </c>
      <c r="N20" s="93" t="str">
        <f aca="false">IF(OR(N18="",N19=""),"",ROUND(N18/N19*1000,0))</f>
        <v/>
      </c>
      <c r="O20" s="93" t="n">
        <f aca="false">IF(OR(O18=0,O19=0),0,ROUND(O18/O19*1000,0))</f>
        <v>0</v>
      </c>
    </row>
    <row r="21" customFormat="false" ht="12.95" hidden="false" customHeight="true" outlineLevel="0" collapsed="false">
      <c r="A21" s="71" t="s">
        <v>22</v>
      </c>
      <c r="B21" s="94" t="s">
        <v>2</v>
      </c>
      <c r="C21" s="95" t="n">
        <f aca="false">SUM(C6,C9,C12,C15,C18)</f>
        <v>50</v>
      </c>
      <c r="D21" s="95" t="n">
        <f aca="false">SUM(D6,D9,D12,D15,D18)</f>
        <v>70</v>
      </c>
      <c r="E21" s="95" t="n">
        <f aca="false">SUM(E6,E9,E12,E15,E18)</f>
        <v>70</v>
      </c>
      <c r="F21" s="95" t="n">
        <f aca="false">SUM(F6,F9,F12,F15,F18)</f>
        <v>90</v>
      </c>
      <c r="G21" s="95" t="n">
        <f aca="false">SUM(G6,G9,G12,G15,G18)</f>
        <v>137</v>
      </c>
      <c r="H21" s="95" t="n">
        <f aca="false">SUM(H6,H9,H12,H15,H18)</f>
        <v>453</v>
      </c>
      <c r="I21" s="95" t="n">
        <f aca="false">SUM(I6,I9,I12,I15,I18)</f>
        <v>590</v>
      </c>
      <c r="J21" s="95" t="n">
        <f aca="false">SUM(J6,J9,J12,J15,J18)</f>
        <v>757</v>
      </c>
      <c r="K21" s="95" t="n">
        <f aca="false">SUM(K6,K9,K12,K15,K18)</f>
        <v>615</v>
      </c>
      <c r="L21" s="95" t="n">
        <f aca="false">SUM(L6,L9,L12,L15,L18)</f>
        <v>127</v>
      </c>
      <c r="M21" s="95" t="n">
        <f aca="false">SUM(M6,M9,M12,M15,M18)</f>
        <v>100</v>
      </c>
      <c r="N21" s="95" t="n">
        <f aca="false">SUM(N6,N9,N12,N15,N18)</f>
        <v>64</v>
      </c>
      <c r="O21" s="95" t="n">
        <f aca="false">SUM(C21:N21)</f>
        <v>3123</v>
      </c>
    </row>
    <row r="22" customFormat="false" ht="12.95" hidden="false" customHeight="true" outlineLevel="0" collapsed="false">
      <c r="A22" s="71"/>
      <c r="B22" s="86" t="s">
        <v>5</v>
      </c>
      <c r="C22" s="88" t="n">
        <f aca="false">SUM(C7,C10,C13,C16,C19)</f>
        <v>60</v>
      </c>
      <c r="D22" s="88" t="n">
        <f aca="false">SUM(D7,D10,D13,D16,D19)</f>
        <v>60</v>
      </c>
      <c r="E22" s="88" t="n">
        <f aca="false">SUM(E7,E10,E13,E16,E19)</f>
        <v>80</v>
      </c>
      <c r="F22" s="88" t="n">
        <f aca="false">SUM(F7,F10,F13,F16,F19)</f>
        <v>130</v>
      </c>
      <c r="G22" s="88" t="n">
        <f aca="false">SUM(G7,G10,G13,G16,G19)</f>
        <v>202</v>
      </c>
      <c r="H22" s="88" t="n">
        <f aca="false">SUM(H7,H10,H13,H16,H19)</f>
        <v>510</v>
      </c>
      <c r="I22" s="88" t="n">
        <f aca="false">SUM(I7,I10,I13,I16,I19)</f>
        <v>1040</v>
      </c>
      <c r="J22" s="88" t="n">
        <f aca="false">SUM(J7,J10,J13,J16,J19)</f>
        <v>1263</v>
      </c>
      <c r="K22" s="88" t="n">
        <f aca="false">SUM(K7,K10,K13,K16,K19)</f>
        <v>1018</v>
      </c>
      <c r="L22" s="88" t="n">
        <f aca="false">SUM(L7,L10,L13,L16,L19)</f>
        <v>182</v>
      </c>
      <c r="M22" s="88" t="n">
        <f aca="false">SUM(M7,M10,M13,M16,M19)</f>
        <v>150</v>
      </c>
      <c r="N22" s="88" t="n">
        <f aca="false">SUM(N7,N10,N13,N16,N19)</f>
        <v>91</v>
      </c>
      <c r="O22" s="88" t="n">
        <f aca="false">SUM(C22:N22)</f>
        <v>4786</v>
      </c>
    </row>
    <row r="23" customFormat="false" ht="12.95" hidden="false" customHeight="true" outlineLevel="0" collapsed="false">
      <c r="A23" s="71"/>
      <c r="B23" s="89" t="s">
        <v>9</v>
      </c>
      <c r="C23" s="90" t="n">
        <f aca="false">IF(OR(C21=0,C22=0),0,ROUND(C21/C22*1000,0))</f>
        <v>833</v>
      </c>
      <c r="D23" s="90" t="n">
        <f aca="false">IF(OR(D21=0,D22=0),0,ROUND(D21/D22*1000,0))</f>
        <v>1167</v>
      </c>
      <c r="E23" s="90" t="n">
        <f aca="false">IF(OR(E21=0,E22=0),0,ROUND(E21/E22*1000,0))</f>
        <v>875</v>
      </c>
      <c r="F23" s="90" t="n">
        <f aca="false">IF(OR(F21=0,F22=0),0,ROUND(F21/F22*1000,0))</f>
        <v>692</v>
      </c>
      <c r="G23" s="90" t="n">
        <f aca="false">IF(OR(G21=0,G22=0),0,ROUND(G21/G22*1000,0))</f>
        <v>678</v>
      </c>
      <c r="H23" s="90" t="n">
        <f aca="false">IF(OR(H21=0,H22=0),0,ROUND(H21/H22*1000,0))</f>
        <v>888</v>
      </c>
      <c r="I23" s="90" t="n">
        <f aca="false">IF(OR(I21=0,I22=0),0,ROUND(I21/I22*1000,0))</f>
        <v>567</v>
      </c>
      <c r="J23" s="90" t="n">
        <f aca="false">IF(OR(J21=0,J22=0),0,ROUND(J21/J22*1000,0))</f>
        <v>599</v>
      </c>
      <c r="K23" s="90" t="n">
        <f aca="false">IF(OR(K21=0,K22=0),0,ROUND(K21/K22*1000,0))</f>
        <v>604</v>
      </c>
      <c r="L23" s="90" t="n">
        <f aca="false">IF(OR(L21=0,L22=0),0,ROUND(L21/L22*1000,0))</f>
        <v>698</v>
      </c>
      <c r="M23" s="90" t="n">
        <f aca="false">IF(OR(M21=0,M22=0),0,ROUND(M21/M22*1000,0))</f>
        <v>667</v>
      </c>
      <c r="N23" s="90" t="n">
        <f aca="false">IF(OR(N21=0,N22=0),0,ROUND(N21/N22*1000,0))</f>
        <v>703</v>
      </c>
      <c r="O23" s="90" t="n">
        <f aca="false">IF(OR(O21=0,O22=0),0,ROUND(O21/O22*1000,0))</f>
        <v>653</v>
      </c>
    </row>
    <row r="24" customFormat="false" ht="12.95" hidden="false" customHeight="true" outlineLevel="0" collapsed="false">
      <c r="A24" s="74" t="s">
        <v>35</v>
      </c>
      <c r="B24" s="75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</row>
    <row r="25" customFormat="false" ht="12.95" hidden="false" customHeight="true" outlineLevel="0" collapsed="false">
      <c r="A25" s="61" t="s">
        <v>27</v>
      </c>
      <c r="B25" s="83" t="s">
        <v>2</v>
      </c>
      <c r="C25" s="84"/>
      <c r="D25" s="84" t="n">
        <v>300</v>
      </c>
      <c r="E25" s="84"/>
      <c r="F25" s="84"/>
      <c r="G25" s="84"/>
      <c r="H25" s="84" t="n">
        <v>700</v>
      </c>
      <c r="I25" s="84" t="n">
        <v>500</v>
      </c>
      <c r="J25" s="84" t="n">
        <v>400</v>
      </c>
      <c r="K25" s="84"/>
      <c r="L25" s="84"/>
      <c r="M25" s="84"/>
      <c r="N25" s="84"/>
      <c r="O25" s="85" t="n">
        <f aca="false">SUM(C25:N25)</f>
        <v>1900</v>
      </c>
    </row>
    <row r="26" customFormat="false" ht="12.95" hidden="false" customHeight="true" outlineLevel="0" collapsed="false">
      <c r="A26" s="61"/>
      <c r="B26" s="86" t="s">
        <v>5</v>
      </c>
      <c r="C26" s="87"/>
      <c r="D26" s="87" t="n">
        <v>1000</v>
      </c>
      <c r="E26" s="87"/>
      <c r="F26" s="87"/>
      <c r="G26" s="87"/>
      <c r="H26" s="87" t="n">
        <v>1800</v>
      </c>
      <c r="I26" s="87" t="n">
        <v>1100</v>
      </c>
      <c r="J26" s="87" t="n">
        <v>800</v>
      </c>
      <c r="K26" s="87"/>
      <c r="L26" s="87"/>
      <c r="M26" s="87"/>
      <c r="N26" s="87"/>
      <c r="O26" s="88" t="n">
        <f aca="false">SUM(C26:N26)</f>
        <v>4700</v>
      </c>
    </row>
    <row r="27" customFormat="false" ht="12.95" hidden="false" customHeight="true" outlineLevel="0" collapsed="false">
      <c r="A27" s="61"/>
      <c r="B27" s="97" t="s">
        <v>9</v>
      </c>
      <c r="C27" s="98" t="str">
        <f aca="false">IF(OR(C25="",C26=""),"",ROUND(C25/C26*1000,0))</f>
        <v/>
      </c>
      <c r="D27" s="98" t="n">
        <f aca="false">IF(OR(D25="",D26=""),"",ROUND(D25/D26*1000,0))</f>
        <v>300</v>
      </c>
      <c r="E27" s="98" t="str">
        <f aca="false">IF(OR(E25="",E26=""),"",ROUND(E25/E26*1000,0))</f>
        <v/>
      </c>
      <c r="F27" s="98"/>
      <c r="G27" s="98"/>
      <c r="H27" s="98" t="n">
        <f aca="false">IF(OR(H25="",H26=""),"",ROUND(H25/H26*1000,0))</f>
        <v>389</v>
      </c>
      <c r="I27" s="98" t="n">
        <f aca="false">IF(OR(I25="",I26=""),"",ROUND(I25/I26*1000,0))</f>
        <v>455</v>
      </c>
      <c r="J27" s="98" t="n">
        <f aca="false">IF(OR(J25="",J26=""),"",ROUND(J25/J26*1000,0))</f>
        <v>500</v>
      </c>
      <c r="K27" s="98" t="str">
        <f aca="false">IF(OR(K25="",K26=""),"",ROUND(K25/K26*1000,0))</f>
        <v/>
      </c>
      <c r="L27" s="98" t="str">
        <f aca="false">IF(OR(L25="",L26=""),"",ROUND(L25/L26*1000,0))</f>
        <v/>
      </c>
      <c r="M27" s="98" t="str">
        <f aca="false">IF(OR(M25="",M26=""),"",ROUND(M25/M26*1000,0))</f>
        <v/>
      </c>
      <c r="N27" s="98" t="str">
        <f aca="false">IF(OR(N25="",N26=""),"",ROUND(N25/N26*1000,0))</f>
        <v/>
      </c>
      <c r="O27" s="98" t="n">
        <f aca="false">IF(OR(O25=0,O26=0),0,ROUND(O25/O26*1000,0))</f>
        <v>404</v>
      </c>
    </row>
    <row r="28" customFormat="false" ht="12.95" hidden="false" customHeight="true" outlineLevel="0" collapsed="false">
      <c r="A28" s="61" t="s">
        <v>28</v>
      </c>
      <c r="B28" s="83" t="s">
        <v>2</v>
      </c>
      <c r="C28" s="84" t="n">
        <v>38</v>
      </c>
      <c r="D28" s="84" t="n">
        <v>25</v>
      </c>
      <c r="E28" s="84" t="n">
        <v>70</v>
      </c>
      <c r="F28" s="84"/>
      <c r="G28" s="84" t="n">
        <v>25</v>
      </c>
      <c r="H28" s="84" t="n">
        <v>28</v>
      </c>
      <c r="I28" s="84" t="n">
        <v>23</v>
      </c>
      <c r="J28" s="84" t="n">
        <v>24</v>
      </c>
      <c r="K28" s="84" t="n">
        <v>35</v>
      </c>
      <c r="L28" s="84" t="n">
        <v>18</v>
      </c>
      <c r="M28" s="84" t="n">
        <v>20</v>
      </c>
      <c r="N28" s="84" t="n">
        <v>20</v>
      </c>
      <c r="O28" s="85" t="n">
        <f aca="false">SUM(C28:N28)</f>
        <v>326</v>
      </c>
    </row>
    <row r="29" customFormat="false" ht="12.95" hidden="false" customHeight="true" outlineLevel="0" collapsed="false">
      <c r="A29" s="61"/>
      <c r="B29" s="86" t="s">
        <v>5</v>
      </c>
      <c r="C29" s="87" t="n">
        <v>65</v>
      </c>
      <c r="D29" s="87" t="n">
        <v>45</v>
      </c>
      <c r="E29" s="87" t="n">
        <v>110</v>
      </c>
      <c r="F29" s="87"/>
      <c r="G29" s="87" t="n">
        <v>40</v>
      </c>
      <c r="H29" s="87" t="n">
        <v>45</v>
      </c>
      <c r="I29" s="87" t="n">
        <v>40</v>
      </c>
      <c r="J29" s="87" t="n">
        <v>40</v>
      </c>
      <c r="K29" s="87" t="n">
        <v>56</v>
      </c>
      <c r="L29" s="87" t="n">
        <v>30</v>
      </c>
      <c r="M29" s="87" t="n">
        <v>37</v>
      </c>
      <c r="N29" s="87" t="n">
        <v>40</v>
      </c>
      <c r="O29" s="88" t="n">
        <f aca="false">SUM(C29:N29)</f>
        <v>548</v>
      </c>
    </row>
    <row r="30" customFormat="false" ht="12.95" hidden="false" customHeight="true" outlineLevel="0" collapsed="false">
      <c r="A30" s="61"/>
      <c r="B30" s="89" t="s">
        <v>9</v>
      </c>
      <c r="C30" s="90" t="n">
        <f aca="false">IF(OR(C28="",C29=""),"",ROUND(C28/C29*1000,0))</f>
        <v>585</v>
      </c>
      <c r="D30" s="90" t="n">
        <f aca="false">IF(OR(D28="",D29=""),"",ROUND(D28/D29*1000,0))</f>
        <v>556</v>
      </c>
      <c r="E30" s="90" t="n">
        <f aca="false">IF(OR(E28="",E29=""),"",ROUND(E28/E29*1000,0))</f>
        <v>636</v>
      </c>
      <c r="F30" s="90" t="str">
        <f aca="false">IF(OR(F28="",F29=""),"",ROUND(F28/F29*1000,0))</f>
        <v/>
      </c>
      <c r="G30" s="90" t="n">
        <f aca="false">IF(OR(G28="",G29=""),"",ROUND(G28/G29*1000,0))</f>
        <v>625</v>
      </c>
      <c r="H30" s="90" t="n">
        <f aca="false">IF(OR(H28="",H29=""),"",ROUND(H28/H29*1000,0))</f>
        <v>622</v>
      </c>
      <c r="I30" s="90" t="n">
        <f aca="false">IF(OR(I28="",I29=""),"",ROUND(I28/I29*1000,0))</f>
        <v>575</v>
      </c>
      <c r="J30" s="90" t="n">
        <f aca="false">IF(OR(J28="",J29=""),"",ROUND(J28/J29*1000,0))</f>
        <v>600</v>
      </c>
      <c r="K30" s="90" t="n">
        <f aca="false">IF(OR(K28="",K29=""),"",ROUND(K28/K29*1000,0))</f>
        <v>625</v>
      </c>
      <c r="L30" s="90" t="n">
        <f aca="false">IF(OR(L28="",L29=""),"",ROUND(L28/L29*1000,0))</f>
        <v>600</v>
      </c>
      <c r="M30" s="90" t="n">
        <f aca="false">IF(OR(M28="",M29=""),"",ROUND(M28/M29*1000,0))</f>
        <v>541</v>
      </c>
      <c r="N30" s="90" t="n">
        <f aca="false">IF(OR(N28="",N29=""),"",ROUND(N28/N29*1000,0))</f>
        <v>500</v>
      </c>
      <c r="O30" s="90" t="n">
        <f aca="false">IF(OR(O28=0,O29=0),0,ROUND(O28/O29*1000,0))</f>
        <v>595</v>
      </c>
    </row>
    <row r="31" customFormat="false" ht="12.95" hidden="false" customHeight="true" outlineLevel="0" collapsed="false">
      <c r="A31" s="61" t="s">
        <v>41</v>
      </c>
      <c r="B31" s="99" t="s">
        <v>2</v>
      </c>
      <c r="C31" s="84" t="n">
        <v>35</v>
      </c>
      <c r="D31" s="84" t="n">
        <v>25</v>
      </c>
      <c r="E31" s="84" t="n">
        <v>50</v>
      </c>
      <c r="F31" s="84"/>
      <c r="G31" s="84" t="n">
        <v>20</v>
      </c>
      <c r="H31" s="84" t="n">
        <v>20</v>
      </c>
      <c r="I31" s="84" t="n">
        <v>25</v>
      </c>
      <c r="J31" s="84" t="n">
        <v>15</v>
      </c>
      <c r="K31" s="84" t="n">
        <v>25</v>
      </c>
      <c r="L31" s="84" t="n">
        <v>10</v>
      </c>
      <c r="M31" s="84" t="n">
        <v>20</v>
      </c>
      <c r="N31" s="84" t="n">
        <v>20</v>
      </c>
      <c r="O31" s="100" t="n">
        <f aca="false">SUM(C31:N31)</f>
        <v>265</v>
      </c>
    </row>
    <row r="32" customFormat="false" ht="12.95" hidden="false" customHeight="true" outlineLevel="0" collapsed="false">
      <c r="A32" s="61"/>
      <c r="B32" s="86" t="s">
        <v>5</v>
      </c>
      <c r="C32" s="87" t="n">
        <v>20</v>
      </c>
      <c r="D32" s="87" t="n">
        <v>20</v>
      </c>
      <c r="E32" s="87" t="n">
        <v>30</v>
      </c>
      <c r="F32" s="87"/>
      <c r="G32" s="87" t="n">
        <v>15</v>
      </c>
      <c r="H32" s="87" t="n">
        <v>12</v>
      </c>
      <c r="I32" s="87" t="n">
        <v>18</v>
      </c>
      <c r="J32" s="87" t="n">
        <v>15</v>
      </c>
      <c r="K32" s="87" t="n">
        <v>15</v>
      </c>
      <c r="L32" s="87" t="n">
        <v>10</v>
      </c>
      <c r="M32" s="87" t="n">
        <v>15</v>
      </c>
      <c r="N32" s="87" t="n">
        <v>15</v>
      </c>
      <c r="O32" s="88" t="n">
        <f aca="false">SUM(C32:N32)</f>
        <v>185</v>
      </c>
    </row>
    <row r="33" customFormat="false" ht="12.95" hidden="false" customHeight="true" outlineLevel="0" collapsed="false">
      <c r="A33" s="61"/>
      <c r="B33" s="97" t="s">
        <v>9</v>
      </c>
      <c r="C33" s="98" t="n">
        <f aca="false">IF(OR(C31="",C32=""),"",ROUND(C31/C32*1000,0))</f>
        <v>1750</v>
      </c>
      <c r="D33" s="98" t="n">
        <f aca="false">IF(OR(D31="",D32=""),"",ROUND(D31/D32*1000,0))</f>
        <v>1250</v>
      </c>
      <c r="E33" s="98" t="n">
        <f aca="false">IF(OR(E31="",E32=""),"",ROUND(E31/E32*1000,0))</f>
        <v>1667</v>
      </c>
      <c r="F33" s="98" t="str">
        <f aca="false">IF(OR(F31="",F32=""),"",ROUND(F31/F32*1000,0))</f>
        <v/>
      </c>
      <c r="G33" s="98" t="n">
        <f aca="false">IF(OR(G31="",G32=""),"",ROUND(G31/G32*1000,0))</f>
        <v>1333</v>
      </c>
      <c r="H33" s="98" t="n">
        <f aca="false">IF(OR(H31="",H32=""),"",ROUND(H31/H32*1000,0))</f>
        <v>1667</v>
      </c>
      <c r="I33" s="98" t="n">
        <f aca="false">IF(OR(I31="",I32=""),"",ROUND(I31/I32*1000,0))</f>
        <v>1389</v>
      </c>
      <c r="J33" s="98" t="n">
        <f aca="false">IF(OR(J31="",J32=""),"",ROUND(J31/J32*1000,0))</f>
        <v>1000</v>
      </c>
      <c r="K33" s="98" t="n">
        <f aca="false">IF(OR(K31="",K32=""),"",ROUND(K31/K32*1000,0))</f>
        <v>1667</v>
      </c>
      <c r="L33" s="98" t="n">
        <f aca="false">IF(OR(L31="",L32=""),"",ROUND(L31/L32*1000,0))</f>
        <v>1000</v>
      </c>
      <c r="M33" s="98" t="n">
        <f aca="false">IF(OR(M31="",M32=""),"",ROUND(M31/M32*1000,0))</f>
        <v>1333</v>
      </c>
      <c r="N33" s="98" t="n">
        <f aca="false">IF(OR(N31="",N32=""),"",ROUND(N31/N32*1000,0))</f>
        <v>1333</v>
      </c>
      <c r="O33" s="98" t="n">
        <f aca="false">IF(OR(O31=0,O32=0),0,ROUND(O31/O32*1000,0))</f>
        <v>1432</v>
      </c>
    </row>
    <row r="34" customFormat="false" ht="12.95" hidden="false" customHeight="true" outlineLevel="0" collapsed="false">
      <c r="A34" s="63"/>
      <c r="B34" s="83" t="s">
        <v>2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5" t="n">
        <f aca="false">SUM(C34:N34)</f>
        <v>0</v>
      </c>
    </row>
    <row r="35" customFormat="false" ht="12.95" hidden="false" customHeight="true" outlineLevel="0" collapsed="false">
      <c r="A35" s="63"/>
      <c r="B35" s="86" t="s">
        <v>5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8" t="n">
        <f aca="false">SUM(C35:N35)</f>
        <v>0</v>
      </c>
    </row>
    <row r="36" customFormat="false" ht="12.95" hidden="false" customHeight="true" outlineLevel="0" collapsed="false">
      <c r="A36" s="63"/>
      <c r="B36" s="89" t="s">
        <v>9</v>
      </c>
      <c r="C36" s="90" t="str">
        <f aca="false">IF(OR(C34="",C35=""),"",ROUND(C34/C35*1000,0))</f>
        <v/>
      </c>
      <c r="D36" s="90" t="str">
        <f aca="false">IF(OR(D34="",D35=""),"",ROUND(D34/D35*1000,0))</f>
        <v/>
      </c>
      <c r="E36" s="90" t="str">
        <f aca="false">IF(OR(E34="",E35=""),"",ROUND(E34/E35*1000,0))</f>
        <v/>
      </c>
      <c r="F36" s="90" t="str">
        <f aca="false">IF(OR(F34="",F35=""),"",ROUND(F34/F35*1000,0))</f>
        <v/>
      </c>
      <c r="G36" s="90" t="str">
        <f aca="false">IF(OR(G34="",G35=""),"",ROUND(G34/G35*1000,0))</f>
        <v/>
      </c>
      <c r="H36" s="90" t="str">
        <f aca="false">IF(OR(H34="",H35=""),"",ROUND(H34/H35*1000,0))</f>
        <v/>
      </c>
      <c r="I36" s="90" t="str">
        <f aca="false">IF(OR(I34="",I35=""),"",ROUND(I34/I35*1000,0))</f>
        <v/>
      </c>
      <c r="J36" s="90" t="str">
        <f aca="false">IF(OR(J34="",J35=""),"",ROUND(J34/J35*1000,0))</f>
        <v/>
      </c>
      <c r="K36" s="90" t="str">
        <f aca="false">IF(OR(K34="",K35=""),"",ROUND(K34/K35*1000,0))</f>
        <v/>
      </c>
      <c r="L36" s="90" t="str">
        <f aca="false">IF(OR(L34="",L35=""),"",ROUND(L34/L35*1000,0))</f>
        <v/>
      </c>
      <c r="M36" s="90" t="str">
        <f aca="false">IF(OR(M34="",M35=""),"",ROUND(M34/M35*1000,0))</f>
        <v/>
      </c>
      <c r="N36" s="90" t="str">
        <f aca="false">IF(OR(N34="",N35=""),"",ROUND(N34/N35*1000,0))</f>
        <v/>
      </c>
      <c r="O36" s="90" t="n">
        <f aca="false">IF(OR(O34=0,O35=0),0,ROUND(O34/O35*1000,0))</f>
        <v>0</v>
      </c>
    </row>
    <row r="37" customFormat="false" ht="12.95" hidden="false" customHeight="true" outlineLevel="0" collapsed="false">
      <c r="A37" s="91" t="s">
        <v>21</v>
      </c>
      <c r="B37" s="99" t="s">
        <v>2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0" t="n">
        <f aca="false">SUM(C37:N37)</f>
        <v>0</v>
      </c>
    </row>
    <row r="38" customFormat="false" ht="12.95" hidden="false" customHeight="true" outlineLevel="0" collapsed="false">
      <c r="A38" s="91"/>
      <c r="B38" s="86" t="s">
        <v>5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8" t="n">
        <f aca="false">SUM(C38:N38)</f>
        <v>0</v>
      </c>
    </row>
    <row r="39" customFormat="false" ht="12.95" hidden="false" customHeight="true" outlineLevel="0" collapsed="false">
      <c r="A39" s="91"/>
      <c r="B39" s="97" t="s">
        <v>9</v>
      </c>
      <c r="C39" s="98" t="str">
        <f aca="false">IF(OR(C37="",C38=""),"",ROUND(C37/C38*1000,0))</f>
        <v/>
      </c>
      <c r="D39" s="98" t="str">
        <f aca="false">IF(OR(D37="",D38=""),"",ROUND(D37/D38*1000,0))</f>
        <v/>
      </c>
      <c r="E39" s="98" t="str">
        <f aca="false">IF(OR(E37="",E38=""),"",ROUND(E37/E38*1000,0))</f>
        <v/>
      </c>
      <c r="F39" s="98" t="str">
        <f aca="false">IF(OR(F37="",F38=""),"",ROUND(F37/F38*1000,0))</f>
        <v/>
      </c>
      <c r="G39" s="98" t="str">
        <f aca="false">IF(OR(G37="",G38=""),"",ROUND(G37/G38*1000,0))</f>
        <v/>
      </c>
      <c r="H39" s="98" t="str">
        <f aca="false">IF(OR(H37="",H38=""),"",ROUND(H37/H38*1000,0))</f>
        <v/>
      </c>
      <c r="I39" s="98" t="str">
        <f aca="false">IF(OR(I37="",I38=""),"",ROUND(I37/I38*1000,0))</f>
        <v/>
      </c>
      <c r="J39" s="98" t="str">
        <f aca="false">IF(OR(J37="",J38=""),"",ROUND(J37/J38*1000,0))</f>
        <v/>
      </c>
      <c r="K39" s="98" t="str">
        <f aca="false">IF(OR(K37="",K38=""),"",ROUND(K37/K38*1000,0))</f>
        <v/>
      </c>
      <c r="L39" s="98" t="str">
        <f aca="false">IF(OR(L37="",L38=""),"",ROUND(L37/L38*1000,0))</f>
        <v/>
      </c>
      <c r="M39" s="98" t="str">
        <f aca="false">IF(OR(M37="",M38=""),"",ROUND(M37/M38*1000,0))</f>
        <v/>
      </c>
      <c r="N39" s="98" t="str">
        <f aca="false">IF(OR(N37="",N38=""),"",ROUND(N37/N38*1000,0))</f>
        <v/>
      </c>
      <c r="O39" s="98" t="n">
        <f aca="false">IF(OR(O37=0,O38=0),0,ROUND(O37/O38*1000,0))</f>
        <v>0</v>
      </c>
    </row>
    <row r="40" customFormat="false" ht="12.95" hidden="false" customHeight="true" outlineLevel="0" collapsed="false">
      <c r="A40" s="71" t="s">
        <v>22</v>
      </c>
      <c r="B40" s="94" t="s">
        <v>2</v>
      </c>
      <c r="C40" s="95" t="n">
        <f aca="false">SUM(C25,C28,C31,C34,C37)</f>
        <v>73</v>
      </c>
      <c r="D40" s="95" t="n">
        <f aca="false">SUM(D25,D28,D31,D34,D37)</f>
        <v>350</v>
      </c>
      <c r="E40" s="95" t="n">
        <f aca="false">SUM(E25,E28,E31,E34,E37)</f>
        <v>120</v>
      </c>
      <c r="F40" s="95" t="n">
        <f aca="false">SUM(F25,F28,F31,F34,F37)</f>
        <v>0</v>
      </c>
      <c r="G40" s="95" t="n">
        <f aca="false">SUM(G25,G28,G31,G34,G37)</f>
        <v>45</v>
      </c>
      <c r="H40" s="95" t="n">
        <f aca="false">SUM(H25,H28,H31,H34,H37)</f>
        <v>748</v>
      </c>
      <c r="I40" s="95" t="n">
        <f aca="false">SUM(I25,I28,I31,I34,I37)</f>
        <v>548</v>
      </c>
      <c r="J40" s="95" t="n">
        <f aca="false">SUM(J25,J28,J31,J34,J37)</f>
        <v>439</v>
      </c>
      <c r="K40" s="95" t="n">
        <f aca="false">SUM(K25,K28,K31,K34,K37)</f>
        <v>60</v>
      </c>
      <c r="L40" s="95" t="n">
        <f aca="false">SUM(L25,L28,L31,L34,L37)</f>
        <v>28</v>
      </c>
      <c r="M40" s="95" t="n">
        <f aca="false">SUM(M25,M28,M31,M34,M37)</f>
        <v>40</v>
      </c>
      <c r="N40" s="95" t="n">
        <f aca="false">SUM(N25,N28,N31,N34,N37)</f>
        <v>40</v>
      </c>
      <c r="O40" s="95" t="n">
        <f aca="false">SUM(C40:N40)</f>
        <v>2491</v>
      </c>
    </row>
    <row r="41" customFormat="false" ht="12.95" hidden="false" customHeight="true" outlineLevel="0" collapsed="false">
      <c r="A41" s="71"/>
      <c r="B41" s="86" t="s">
        <v>5</v>
      </c>
      <c r="C41" s="88" t="n">
        <f aca="false">SUM(C26,C29,C32,C35,C38)</f>
        <v>85</v>
      </c>
      <c r="D41" s="88" t="n">
        <f aca="false">SUM(D26,D29,D32,D35,D38)</f>
        <v>1065</v>
      </c>
      <c r="E41" s="88" t="n">
        <f aca="false">SUM(E26,E29,E32,E35,E38)</f>
        <v>140</v>
      </c>
      <c r="F41" s="88" t="n">
        <f aca="false">SUM(F26,F29,F32,F35,F38)</f>
        <v>0</v>
      </c>
      <c r="G41" s="88" t="n">
        <f aca="false">SUM(G26,G29,G32,G35,G38)</f>
        <v>55</v>
      </c>
      <c r="H41" s="88" t="n">
        <f aca="false">SUM(H26,H29,H32,H35,H38)</f>
        <v>1857</v>
      </c>
      <c r="I41" s="88" t="n">
        <f aca="false">SUM(I26,I29,I32,I35,I38)</f>
        <v>1158</v>
      </c>
      <c r="J41" s="88" t="n">
        <f aca="false">SUM(J26,J29,J32,J35,J38)</f>
        <v>855</v>
      </c>
      <c r="K41" s="88" t="n">
        <f aca="false">SUM(K26,K29,K32,K35,K38)</f>
        <v>71</v>
      </c>
      <c r="L41" s="88" t="n">
        <f aca="false">SUM(L26,L29,L32,L35,L38)</f>
        <v>40</v>
      </c>
      <c r="M41" s="88" t="n">
        <f aca="false">SUM(M26,M29,M32,M35,M38)</f>
        <v>52</v>
      </c>
      <c r="N41" s="88" t="n">
        <f aca="false">SUM(N26,N29,N32,N35,N38)</f>
        <v>55</v>
      </c>
      <c r="O41" s="88" t="n">
        <f aca="false">SUM(C41:N41)</f>
        <v>5433</v>
      </c>
    </row>
    <row r="42" customFormat="false" ht="12.95" hidden="false" customHeight="true" outlineLevel="0" collapsed="false">
      <c r="A42" s="71"/>
      <c r="B42" s="89" t="s">
        <v>9</v>
      </c>
      <c r="C42" s="90" t="n">
        <f aca="false">IF(OR(C40=0,C41=0),0,ROUND(C40/C41*1000,0))</f>
        <v>859</v>
      </c>
      <c r="D42" s="90" t="n">
        <f aca="false">IF(OR(D40=0,D41=0),0,ROUND(D40/D41*1000,0))</f>
        <v>329</v>
      </c>
      <c r="E42" s="90" t="n">
        <f aca="false">IF(OR(E40=0,E41=0),0,ROUND(E40/E41*1000,0))</f>
        <v>857</v>
      </c>
      <c r="F42" s="90" t="n">
        <f aca="false">IF(OR(F40=0,F41=0),0,ROUND(F40/F41*1000,0))</f>
        <v>0</v>
      </c>
      <c r="G42" s="90" t="n">
        <f aca="false">IF(OR(G40=0,G41=0),0,ROUND(G40/G41*1000,0))</f>
        <v>818</v>
      </c>
      <c r="H42" s="90" t="n">
        <f aca="false">IF(OR(H40=0,H41=0),0,ROUND(H40/H41*1000,0))</f>
        <v>403</v>
      </c>
      <c r="I42" s="90" t="n">
        <f aca="false">IF(OR(I40=0,I41=0),0,ROUND(I40/I41*1000,0))</f>
        <v>473</v>
      </c>
      <c r="J42" s="90" t="n">
        <f aca="false">IF(OR(J40=0,J41=0),0,ROUND(J40/J41*1000,0))</f>
        <v>513</v>
      </c>
      <c r="K42" s="90" t="n">
        <f aca="false">IF(OR(K40=0,K41=0),0,ROUND(K40/K41*1000,0))</f>
        <v>845</v>
      </c>
      <c r="L42" s="90" t="n">
        <f aca="false">IF(OR(L40=0,L41=0),0,ROUND(L40/L41*1000,0))</f>
        <v>700</v>
      </c>
      <c r="M42" s="90" t="n">
        <f aca="false">IF(OR(M40=0,M41=0),0,ROUND(M40/M41*1000,0))</f>
        <v>769</v>
      </c>
      <c r="N42" s="90" t="n">
        <f aca="false">IF(OR(N40=0,N41=0),0,ROUND(N40/N41*1000,0))</f>
        <v>727</v>
      </c>
      <c r="O42" s="90" t="n">
        <f aca="false">IF(OR(O40=0,O41=0),0,ROUND(O40/O41*1000,0))</f>
        <v>458</v>
      </c>
    </row>
    <row r="43" customFormat="false" ht="12.95" hidden="false" customHeight="true" outlineLevel="0" collapsed="false">
      <c r="A43" s="74" t="s">
        <v>42</v>
      </c>
      <c r="B43" s="75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102"/>
    </row>
    <row r="44" customFormat="false" ht="12.95" hidden="false" customHeight="true" outlineLevel="0" collapsed="false">
      <c r="A44" s="61" t="s">
        <v>27</v>
      </c>
      <c r="B44" s="83" t="s">
        <v>2</v>
      </c>
      <c r="C44" s="84"/>
      <c r="D44" s="84"/>
      <c r="E44" s="84"/>
      <c r="F44" s="84" t="n">
        <v>5</v>
      </c>
      <c r="G44" s="84" t="n">
        <v>65</v>
      </c>
      <c r="H44" s="84" t="n">
        <v>594</v>
      </c>
      <c r="I44" s="84" t="n">
        <v>759</v>
      </c>
      <c r="J44" s="84" t="n">
        <v>603</v>
      </c>
      <c r="K44" s="84" t="n">
        <v>140</v>
      </c>
      <c r="L44" s="84" t="n">
        <v>72.5</v>
      </c>
      <c r="M44" s="84" t="n">
        <v>29</v>
      </c>
      <c r="N44" s="84"/>
      <c r="O44" s="103"/>
    </row>
    <row r="45" customFormat="false" ht="12.95" hidden="false" customHeight="true" outlineLevel="0" collapsed="false">
      <c r="A45" s="61"/>
      <c r="B45" s="86" t="s">
        <v>5</v>
      </c>
      <c r="C45" s="87"/>
      <c r="D45" s="87"/>
      <c r="E45" s="87"/>
      <c r="F45" s="87" t="n">
        <v>20</v>
      </c>
      <c r="G45" s="87" t="n">
        <v>170</v>
      </c>
      <c r="H45" s="87" t="n">
        <v>1540</v>
      </c>
      <c r="I45" s="87" t="n">
        <v>1640</v>
      </c>
      <c r="J45" s="87" t="n">
        <v>1240</v>
      </c>
      <c r="K45" s="87" t="n">
        <v>290</v>
      </c>
      <c r="L45" s="87" t="n">
        <v>150</v>
      </c>
      <c r="M45" s="87" t="n">
        <v>60</v>
      </c>
      <c r="N45" s="87"/>
    </row>
    <row r="46" customFormat="false" ht="12.95" hidden="false" customHeight="true" outlineLevel="0" collapsed="false">
      <c r="A46" s="61"/>
      <c r="B46" s="97" t="s">
        <v>9</v>
      </c>
      <c r="C46" s="98" t="str">
        <f aca="false">IF(OR(C44="",C45=""),"",ROUND(C44/C45*1000,0))</f>
        <v/>
      </c>
      <c r="D46" s="98" t="str">
        <f aca="false">IF(OR(D44="",D45=""),"",ROUND(D44/D45*1000,0))</f>
        <v/>
      </c>
      <c r="E46" s="98" t="str">
        <f aca="false">IF(OR(E44="",E45=""),"",ROUND(E44/E45*1000,0))</f>
        <v/>
      </c>
      <c r="F46" s="98" t="n">
        <f aca="false">IF(OR(F44="",F45=""),"",ROUND(F44/F45*1000,0))</f>
        <v>250</v>
      </c>
      <c r="G46" s="98" t="n">
        <f aca="false">IF(OR(G44="",G45=""),"",ROUND(G44/G45*1000,0))</f>
        <v>382</v>
      </c>
      <c r="H46" s="98" t="n">
        <f aca="false">IF(OR(H44="",H45=""),"",ROUND(H44/H45*1000,0))</f>
        <v>386</v>
      </c>
      <c r="I46" s="98" t="n">
        <f aca="false">IF(OR(I44="",I45=""),"",ROUND(I44/I45*1000,0))</f>
        <v>463</v>
      </c>
      <c r="J46" s="98" t="n">
        <f aca="false">IF(OR(J44="",J45=""),"",ROUND(J44/J45*1000,0))</f>
        <v>486</v>
      </c>
      <c r="K46" s="98" t="n">
        <f aca="false">IF(OR(K44="",K45=""),"",ROUND(K44/K45*1000,0))</f>
        <v>483</v>
      </c>
      <c r="L46" s="98" t="n">
        <f aca="false">IF(OR(L44="",L45=""),"",ROUND(L44/L45*1000,0))</f>
        <v>483</v>
      </c>
      <c r="M46" s="98" t="n">
        <f aca="false">IF(OR(M44="",M45=""),"",ROUND(M44/M45*1000,0))</f>
        <v>483</v>
      </c>
      <c r="N46" s="98" t="str">
        <f aca="false">IF(OR(N44="",N45=""),"",ROUND(N44/N45*1000,0))</f>
        <v/>
      </c>
    </row>
    <row r="47" customFormat="false" ht="12.95" hidden="false" customHeight="true" outlineLevel="0" collapsed="false">
      <c r="A47" s="61" t="s">
        <v>28</v>
      </c>
      <c r="B47" s="83" t="s">
        <v>2</v>
      </c>
      <c r="C47" s="84" t="n">
        <v>85</v>
      </c>
      <c r="D47" s="84" t="n">
        <v>94.7</v>
      </c>
      <c r="E47" s="84" t="n">
        <v>100</v>
      </c>
      <c r="F47" s="84" t="n">
        <v>41.16</v>
      </c>
      <c r="G47" s="84" t="n">
        <v>12.5</v>
      </c>
      <c r="H47" s="84" t="n">
        <v>3.11</v>
      </c>
      <c r="I47" s="84" t="n">
        <v>8.625</v>
      </c>
      <c r="J47" s="84" t="n">
        <v>3</v>
      </c>
      <c r="K47" s="84" t="n">
        <v>6.875</v>
      </c>
      <c r="L47" s="84" t="n">
        <v>11.4</v>
      </c>
      <c r="M47" s="84" t="n">
        <v>3.246</v>
      </c>
      <c r="N47" s="84" t="n">
        <v>13</v>
      </c>
    </row>
    <row r="48" customFormat="false" ht="12.95" hidden="false" customHeight="true" outlineLevel="0" collapsed="false">
      <c r="A48" s="61"/>
      <c r="B48" s="86" t="s">
        <v>5</v>
      </c>
      <c r="C48" s="87" t="n">
        <v>150</v>
      </c>
      <c r="D48" s="87" t="n">
        <v>165</v>
      </c>
      <c r="E48" s="87" t="n">
        <v>170</v>
      </c>
      <c r="F48" s="87" t="n">
        <v>70</v>
      </c>
      <c r="G48" s="87" t="n">
        <v>20</v>
      </c>
      <c r="H48" s="87" t="n">
        <v>5</v>
      </c>
      <c r="I48" s="87" t="n">
        <v>15</v>
      </c>
      <c r="J48" s="87" t="n">
        <v>5</v>
      </c>
      <c r="K48" s="87" t="n">
        <v>11</v>
      </c>
      <c r="L48" s="87" t="n">
        <v>19</v>
      </c>
      <c r="M48" s="87" t="n">
        <v>6</v>
      </c>
      <c r="N48" s="87" t="n">
        <v>26</v>
      </c>
    </row>
    <row r="49" customFormat="false" ht="12.95" hidden="false" customHeight="true" outlineLevel="0" collapsed="false">
      <c r="A49" s="61"/>
      <c r="B49" s="89" t="s">
        <v>9</v>
      </c>
      <c r="C49" s="90" t="n">
        <f aca="false">IF(OR(C47="",C48=""),"",ROUND(C47/C48*1000,0))</f>
        <v>567</v>
      </c>
      <c r="D49" s="90" t="n">
        <f aca="false">IF(OR(D47="",D48=""),"",ROUND(D47/D48*1000,0))</f>
        <v>574</v>
      </c>
      <c r="E49" s="90" t="n">
        <f aca="false">IF(OR(E47="",E48=""),"",ROUND(E47/E48*1000,0))</f>
        <v>588</v>
      </c>
      <c r="F49" s="90" t="n">
        <f aca="false">IF(OR(F47="",F48=""),"",ROUND(F47/F48*1000,0))</f>
        <v>588</v>
      </c>
      <c r="G49" s="90" t="n">
        <f aca="false">IF(OR(G47="",G48=""),"",ROUND(G47/G48*1000,0))</f>
        <v>625</v>
      </c>
      <c r="H49" s="90" t="n">
        <f aca="false">IF(OR(H47="",H48=""),"",ROUND(H47/H48*1000,0))</f>
        <v>622</v>
      </c>
      <c r="I49" s="90" t="n">
        <f aca="false">IF(OR(I47="",I48=""),"",ROUND(I47/I48*1000,0))</f>
        <v>575</v>
      </c>
      <c r="J49" s="90" t="n">
        <f aca="false">IF(OR(J47="",J48=""),"",ROUND(J47/J48*1000,0))</f>
        <v>600</v>
      </c>
      <c r="K49" s="90" t="n">
        <f aca="false">IF(OR(K47="",K48=""),"",ROUND(K47/K48*1000,0))</f>
        <v>625</v>
      </c>
      <c r="L49" s="90" t="n">
        <f aca="false">IF(OR(L47="",L48=""),"",ROUND(L47/L48*1000,0))</f>
        <v>600</v>
      </c>
      <c r="M49" s="90" t="n">
        <f aca="false">IF(OR(M47="",M48=""),"",ROUND(M47/M48*1000,0))</f>
        <v>541</v>
      </c>
      <c r="N49" s="90" t="n">
        <f aca="false">IF(OR(N47="",N48=""),"",ROUND(N47/N48*1000,0))</f>
        <v>500</v>
      </c>
    </row>
    <row r="50" customFormat="false" ht="12.95" hidden="false" customHeight="true" outlineLevel="0" collapsed="false">
      <c r="A50" s="61" t="s">
        <v>41</v>
      </c>
      <c r="B50" s="99" t="s">
        <v>2</v>
      </c>
      <c r="C50" s="101" t="n">
        <v>115</v>
      </c>
      <c r="D50" s="101" t="n">
        <v>100</v>
      </c>
      <c r="E50" s="101" t="n">
        <v>120</v>
      </c>
      <c r="F50" s="101" t="n">
        <v>110</v>
      </c>
      <c r="G50" s="101" t="n">
        <v>125</v>
      </c>
      <c r="H50" s="101" t="n">
        <v>100</v>
      </c>
      <c r="I50" s="101" t="n">
        <v>90</v>
      </c>
      <c r="J50" s="101" t="n">
        <v>90</v>
      </c>
      <c r="K50" s="101" t="n">
        <v>75</v>
      </c>
      <c r="L50" s="101" t="n">
        <v>80</v>
      </c>
      <c r="M50" s="101" t="n">
        <v>85</v>
      </c>
      <c r="N50" s="101" t="n">
        <v>90</v>
      </c>
    </row>
    <row r="51" customFormat="false" ht="12.95" hidden="false" customHeight="true" outlineLevel="0" collapsed="false">
      <c r="A51" s="61"/>
      <c r="B51" s="86" t="s">
        <v>5</v>
      </c>
      <c r="C51" s="87" t="n">
        <v>70</v>
      </c>
      <c r="D51" s="87" t="n">
        <v>60</v>
      </c>
      <c r="E51" s="87" t="n">
        <v>70</v>
      </c>
      <c r="F51" s="87" t="n">
        <v>50</v>
      </c>
      <c r="G51" s="87" t="n">
        <v>75</v>
      </c>
      <c r="H51" s="87" t="n">
        <v>62</v>
      </c>
      <c r="I51" s="87" t="n">
        <v>58</v>
      </c>
      <c r="J51" s="87" t="n">
        <v>56</v>
      </c>
      <c r="K51" s="87" t="n">
        <v>45</v>
      </c>
      <c r="L51" s="87" t="n">
        <v>50</v>
      </c>
      <c r="M51" s="87" t="n">
        <v>52</v>
      </c>
      <c r="N51" s="87" t="n">
        <v>57</v>
      </c>
    </row>
    <row r="52" customFormat="false" ht="12.95" hidden="false" customHeight="true" outlineLevel="0" collapsed="false">
      <c r="A52" s="61"/>
      <c r="B52" s="97" t="s">
        <v>9</v>
      </c>
      <c r="C52" s="98" t="n">
        <f aca="false">IF(OR(C50="",C51=""),"",ROUND(C50/C51*1000,0))</f>
        <v>1643</v>
      </c>
      <c r="D52" s="98" t="n">
        <f aca="false">IF(OR(D50="",D51=""),"",ROUND(D50/D51*1000,0))</f>
        <v>1667</v>
      </c>
      <c r="E52" s="98" t="n">
        <f aca="false">IF(OR(E50="",E51=""),"",ROUND(E50/E51*1000,0))</f>
        <v>1714</v>
      </c>
      <c r="F52" s="98" t="n">
        <f aca="false">IF(OR(F50="",F51=""),"",ROUND(F50/F51*1000,0))</f>
        <v>2200</v>
      </c>
      <c r="G52" s="98" t="n">
        <f aca="false">IF(OR(G50="",G51=""),"",ROUND(G50/G51*1000,0))</f>
        <v>1667</v>
      </c>
      <c r="H52" s="98" t="n">
        <f aca="false">IF(OR(H50="",H51=""),"",ROUND(H50/H51*1000,0))</f>
        <v>1613</v>
      </c>
      <c r="I52" s="98" t="n">
        <f aca="false">IF(OR(I50="",I51=""),"",ROUND(I50/I51*1000,0))</f>
        <v>1552</v>
      </c>
      <c r="J52" s="98" t="n">
        <f aca="false">IF(OR(J50="",J51=""),"",ROUND(J50/J51*1000,0))</f>
        <v>1607</v>
      </c>
      <c r="K52" s="98" t="n">
        <f aca="false">IF(OR(K50="",K51=""),"",ROUND(K50/K51*1000,0))</f>
        <v>1667</v>
      </c>
      <c r="L52" s="98" t="n">
        <f aca="false">IF(OR(L50="",L51=""),"",ROUND(L50/L51*1000,0))</f>
        <v>1600</v>
      </c>
      <c r="M52" s="98" t="n">
        <f aca="false">IF(OR(M50="",M51=""),"",ROUND(M50/M51*1000,0))</f>
        <v>1635</v>
      </c>
      <c r="N52" s="98" t="n">
        <f aca="false">IF(OR(N50="",N51=""),"",ROUND(N50/N51*1000,0))</f>
        <v>1579</v>
      </c>
    </row>
    <row r="53" customFormat="false" ht="12.95" hidden="false" customHeight="true" outlineLevel="0" collapsed="false">
      <c r="A53" s="61" t="s">
        <v>29</v>
      </c>
      <c r="B53" s="83" t="s">
        <v>2</v>
      </c>
      <c r="C53" s="84" t="n">
        <v>80</v>
      </c>
      <c r="D53" s="84" t="n">
        <v>80</v>
      </c>
      <c r="E53" s="84" t="n">
        <v>80</v>
      </c>
      <c r="F53" s="84" t="n">
        <v>85</v>
      </c>
      <c r="G53" s="84" t="n">
        <v>85</v>
      </c>
      <c r="H53" s="84" t="n">
        <v>90</v>
      </c>
      <c r="I53" s="84" t="n">
        <v>100</v>
      </c>
      <c r="J53" s="84" t="n">
        <v>90</v>
      </c>
      <c r="K53" s="84" t="n">
        <v>100</v>
      </c>
      <c r="L53" s="84" t="n">
        <v>110</v>
      </c>
      <c r="M53" s="84" t="n">
        <v>115</v>
      </c>
      <c r="N53" s="84" t="n">
        <v>120</v>
      </c>
    </row>
    <row r="54" customFormat="false" ht="12.95" hidden="false" customHeight="true" outlineLevel="0" collapsed="false">
      <c r="A54" s="61"/>
      <c r="B54" s="86" t="s">
        <v>5</v>
      </c>
      <c r="C54" s="87" t="n">
        <v>40</v>
      </c>
      <c r="D54" s="87" t="n">
        <v>38</v>
      </c>
      <c r="E54" s="87" t="n">
        <v>40</v>
      </c>
      <c r="F54" s="87" t="n">
        <v>40</v>
      </c>
      <c r="G54" s="87" t="n">
        <v>42</v>
      </c>
      <c r="H54" s="87" t="n">
        <v>45</v>
      </c>
      <c r="I54" s="87" t="n">
        <v>52</v>
      </c>
      <c r="J54" s="87" t="n">
        <v>46</v>
      </c>
      <c r="K54" s="87" t="n">
        <v>50</v>
      </c>
      <c r="L54" s="87" t="n">
        <v>52</v>
      </c>
      <c r="M54" s="87" t="n">
        <v>55</v>
      </c>
      <c r="N54" s="87" t="n">
        <v>60</v>
      </c>
    </row>
    <row r="55" customFormat="false" ht="12.95" hidden="false" customHeight="true" outlineLevel="0" collapsed="false">
      <c r="A55" s="61"/>
      <c r="B55" s="89" t="s">
        <v>9</v>
      </c>
      <c r="C55" s="90" t="n">
        <f aca="false">IF(OR(C53="",C54=""),"",ROUND(C53/C54*1000,0))</f>
        <v>2000</v>
      </c>
      <c r="D55" s="90" t="n">
        <f aca="false">IF(OR(D53="",D54=""),"",ROUND(D53/D54*1000,0))</f>
        <v>2105</v>
      </c>
      <c r="E55" s="90" t="n">
        <f aca="false">IF(OR(E53="",E54=""),"",ROUND(E53/E54*1000,0))</f>
        <v>2000</v>
      </c>
      <c r="F55" s="90" t="n">
        <f aca="false">IF(OR(F53="",F54=""),"",ROUND(F53/F54*1000,0))</f>
        <v>2125</v>
      </c>
      <c r="G55" s="90" t="n">
        <f aca="false">IF(OR(G53="",G54=""),"",ROUND(G53/G54*1000,0))</f>
        <v>2024</v>
      </c>
      <c r="H55" s="90" t="n">
        <f aca="false">IF(OR(H53="",H54=""),"",ROUND(H53/H54*1000,0))</f>
        <v>2000</v>
      </c>
      <c r="I55" s="90" t="n">
        <f aca="false">IF(OR(I53="",I54=""),"",ROUND(I53/I54*1000,0))</f>
        <v>1923</v>
      </c>
      <c r="J55" s="90" t="n">
        <f aca="false">IF(OR(J53="",J54=""),"",ROUND(J53/J54*1000,0))</f>
        <v>1957</v>
      </c>
      <c r="K55" s="90" t="n">
        <f aca="false">IF(OR(K53="",K54=""),"",ROUND(K53/K54*1000,0))</f>
        <v>2000</v>
      </c>
      <c r="L55" s="90" t="n">
        <f aca="false">IF(OR(L53="",L54=""),"",ROUND(L53/L54*1000,0))</f>
        <v>2115</v>
      </c>
      <c r="M55" s="90" t="n">
        <f aca="false">IF(OR(M53="",M54=""),"",ROUND(M53/M54*1000,0))</f>
        <v>2091</v>
      </c>
      <c r="N55" s="90" t="n">
        <f aca="false">IF(OR(N53="",N54=""),"",ROUND(N53/N54*1000,0))</f>
        <v>2000</v>
      </c>
    </row>
    <row r="56" customFormat="false" ht="12.95" hidden="false" customHeight="true" outlineLevel="0" collapsed="false">
      <c r="A56" s="91" t="s">
        <v>21</v>
      </c>
      <c r="B56" s="99" t="s">
        <v>2</v>
      </c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</row>
    <row r="57" customFormat="false" ht="12.95" hidden="false" customHeight="true" outlineLevel="0" collapsed="false">
      <c r="A57" s="91"/>
      <c r="B57" s="86" t="s">
        <v>5</v>
      </c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</row>
    <row r="58" customFormat="false" ht="12.95" hidden="false" customHeight="true" outlineLevel="0" collapsed="false">
      <c r="A58" s="91"/>
      <c r="B58" s="92" t="s">
        <v>9</v>
      </c>
      <c r="C58" s="93" t="str">
        <f aca="false">IF(OR(C56="",C57=""),"",ROUND(C56/C57*1000,0))</f>
        <v/>
      </c>
      <c r="D58" s="93" t="str">
        <f aca="false">IF(OR(D56="",D57=""),"",ROUND(D56/D57*1000,0))</f>
        <v/>
      </c>
      <c r="E58" s="93" t="str">
        <f aca="false">IF(OR(E56="",E57=""),"",ROUND(E56/E57*1000,0))</f>
        <v/>
      </c>
      <c r="F58" s="93" t="str">
        <f aca="false">IF(OR(F56="",F57=""),"",ROUND(F56/F57*1000,0))</f>
        <v/>
      </c>
      <c r="G58" s="93" t="str">
        <f aca="false">IF(OR(G56="",G57=""),"",ROUND(G56/G57*1000,0))</f>
        <v/>
      </c>
      <c r="H58" s="93" t="str">
        <f aca="false">IF(OR(H56="",H57=""),"",ROUND(H56/H57*1000,0))</f>
        <v/>
      </c>
      <c r="I58" s="93" t="str">
        <f aca="false">IF(OR(I56="",I57=""),"",ROUND(I56/I57*1000,0))</f>
        <v/>
      </c>
      <c r="J58" s="93" t="str">
        <f aca="false">IF(OR(J56="",J57=""),"",ROUND(J56/J57*1000,0))</f>
        <v/>
      </c>
      <c r="K58" s="93" t="str">
        <f aca="false">IF(OR(K56="",K57=""),"",ROUND(K56/K57*1000,0))</f>
        <v/>
      </c>
      <c r="L58" s="93" t="str">
        <f aca="false">IF(OR(L56="",L57=""),"",ROUND(L56/L57*1000,0))</f>
        <v/>
      </c>
      <c r="M58" s="93" t="str">
        <f aca="false">IF(OR(M56="",M57=""),"",ROUND(M56/M57*1000,0))</f>
        <v/>
      </c>
      <c r="N58" s="93" t="str">
        <f aca="false">IF(OR(N56="",N57=""),"",ROUND(N56/N57*1000,0))</f>
        <v/>
      </c>
    </row>
    <row r="59" customFormat="false" ht="12.95" hidden="false" customHeight="true" outlineLevel="0" collapsed="false">
      <c r="A59" s="71" t="s">
        <v>22</v>
      </c>
      <c r="B59" s="94" t="s">
        <v>2</v>
      </c>
      <c r="C59" s="95" t="n">
        <f aca="false">SUM(C44,C47,C50,C53,C56)</f>
        <v>280</v>
      </c>
      <c r="D59" s="95" t="n">
        <f aca="false">SUM(D44,D47,D50,D53,D56)</f>
        <v>274.7</v>
      </c>
      <c r="E59" s="95" t="n">
        <f aca="false">SUM(E44,E47,E50,E53,E56)</f>
        <v>300</v>
      </c>
      <c r="F59" s="95" t="n">
        <f aca="false">SUM(F44,F47,F50,F53,F56)</f>
        <v>241.16</v>
      </c>
      <c r="G59" s="95" t="n">
        <f aca="false">SUM(G44,G47,G50,G53,G56)</f>
        <v>287.5</v>
      </c>
      <c r="H59" s="95" t="n">
        <f aca="false">SUM(H44,H47,H50,H53,H56)</f>
        <v>787.11</v>
      </c>
      <c r="I59" s="95" t="n">
        <f aca="false">SUM(I44,I47,I50,I53,I56)</f>
        <v>957.625</v>
      </c>
      <c r="J59" s="95" t="n">
        <f aca="false">SUM(J44,J47,J50,J53,J56)</f>
        <v>786</v>
      </c>
      <c r="K59" s="95" t="n">
        <f aca="false">SUM(K44,K47,K50,K53,K56)</f>
        <v>321.875</v>
      </c>
      <c r="L59" s="95" t="n">
        <f aca="false">SUM(L44,L47,L50,L53,L56)</f>
        <v>273.9</v>
      </c>
      <c r="M59" s="95" t="n">
        <f aca="false">SUM(M44,M47,M50,M53,M56)</f>
        <v>232.246</v>
      </c>
      <c r="N59" s="95" t="n">
        <f aca="false">SUM(N44,N47,N50,N53,N56)</f>
        <v>223</v>
      </c>
    </row>
    <row r="60" customFormat="false" ht="12.95" hidden="false" customHeight="true" outlineLevel="0" collapsed="false">
      <c r="A60" s="71"/>
      <c r="B60" s="86" t="s">
        <v>5</v>
      </c>
      <c r="C60" s="88" t="n">
        <f aca="false">SUM(C45,C48,C51,C54,C57)</f>
        <v>260</v>
      </c>
      <c r="D60" s="88" t="n">
        <f aca="false">SUM(D45,D48,D51,D54,D57)</f>
        <v>263</v>
      </c>
      <c r="E60" s="88" t="n">
        <f aca="false">SUM(E45,E48,E51,E54,E57)</f>
        <v>280</v>
      </c>
      <c r="F60" s="88" t="n">
        <f aca="false">SUM(F45,F48,F51,F54,F57)</f>
        <v>180</v>
      </c>
      <c r="G60" s="88" t="n">
        <f aca="false">SUM(G45,G48,G51,G54,G57)</f>
        <v>307</v>
      </c>
      <c r="H60" s="88" t="n">
        <f aca="false">SUM(H45,H48,H51,H54,H57)</f>
        <v>1652</v>
      </c>
      <c r="I60" s="88" t="n">
        <f aca="false">SUM(I45,I48,I51,I54,I57)</f>
        <v>1765</v>
      </c>
      <c r="J60" s="88" t="n">
        <f aca="false">SUM(J45,J48,J51,J54,J57)</f>
        <v>1347</v>
      </c>
      <c r="K60" s="88" t="n">
        <f aca="false">SUM(K45,K48,K51,K54,K57)</f>
        <v>396</v>
      </c>
      <c r="L60" s="88" t="n">
        <f aca="false">SUM(L45,L48,L51,L54,L57)</f>
        <v>271</v>
      </c>
      <c r="M60" s="88" t="n">
        <f aca="false">SUM(M45,M48,M51,M54,M57)</f>
        <v>173</v>
      </c>
      <c r="N60" s="88" t="n">
        <f aca="false">SUM(N45,N48,N51,N54,N57)</f>
        <v>143</v>
      </c>
    </row>
    <row r="61" customFormat="false" ht="12.95" hidden="false" customHeight="true" outlineLevel="0" collapsed="false">
      <c r="A61" s="71"/>
      <c r="B61" s="89" t="s">
        <v>9</v>
      </c>
      <c r="C61" s="90" t="n">
        <f aca="false">IF(OR(C59=0,C60=0),0,ROUND(C59/C60*1000,0))</f>
        <v>1077</v>
      </c>
      <c r="D61" s="90" t="n">
        <f aca="false">IF(OR(D59=0,D60=0),0,ROUND(D59/D60*1000,0))</f>
        <v>1044</v>
      </c>
      <c r="E61" s="90" t="n">
        <f aca="false">IF(OR(E59=0,E60=0),0,ROUND(E59/E60*1000,0))</f>
        <v>1071</v>
      </c>
      <c r="F61" s="90" t="n">
        <f aca="false">IF(OR(F59=0,F60=0),0,ROUND(F59/F60*1000,0))</f>
        <v>1340</v>
      </c>
      <c r="G61" s="90" t="n">
        <f aca="false">IF(OR(G59=0,G60=0),0,ROUND(G59/G60*1000,0))</f>
        <v>936</v>
      </c>
      <c r="H61" s="90" t="n">
        <f aca="false">IF(OR(H59=0,H60=0),0,ROUND(H59/H60*1000,0))</f>
        <v>476</v>
      </c>
      <c r="I61" s="90" t="n">
        <f aca="false">IF(OR(I59=0,I60=0),0,ROUND(I59/I60*1000,0))</f>
        <v>543</v>
      </c>
      <c r="J61" s="90" t="n">
        <f aca="false">IF(OR(J59=0,J60=0),0,ROUND(J59/J60*1000,0))</f>
        <v>584</v>
      </c>
      <c r="K61" s="90" t="n">
        <f aca="false">IF(OR(K59=0,K60=0),0,ROUND(K59/K60*1000,0))</f>
        <v>813</v>
      </c>
      <c r="L61" s="90" t="n">
        <f aca="false">IF(OR(L59=0,L60=0),0,ROUND(L59/L60*1000,0))</f>
        <v>1011</v>
      </c>
      <c r="M61" s="90" t="n">
        <f aca="false">IF(OR(M59=0,M60=0),0,ROUND(M59/M60*1000,0))</f>
        <v>1342</v>
      </c>
      <c r="N61" s="90" t="n">
        <f aca="false">IF(OR(N59=0,N60=0),0,ROUND(N59/N60*1000,0))</f>
        <v>1559</v>
      </c>
    </row>
    <row r="62" customFormat="false" ht="12.95" hidden="false" customHeight="true" outlineLevel="0" collapsed="false">
      <c r="A62" s="78" t="s">
        <v>37</v>
      </c>
      <c r="B62" s="79" t="s">
        <v>38</v>
      </c>
    </row>
    <row r="63" customFormat="false" ht="12.95" hidden="false" customHeight="true" outlineLevel="0" collapsed="false">
      <c r="A63" s="78" t="n">
        <v>2</v>
      </c>
      <c r="B63" s="80" t="s">
        <v>39</v>
      </c>
    </row>
    <row r="64" customFormat="false" ht="12.95" hidden="false" customHeight="true" outlineLevel="0" collapsed="false">
      <c r="A64" s="78" t="n">
        <v>3</v>
      </c>
      <c r="B64" s="81" t="s">
        <v>40</v>
      </c>
    </row>
  </sheetData>
  <mergeCells count="35">
    <mergeCell ref="A2:B2"/>
    <mergeCell ref="C2:D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:B5"/>
    <mergeCell ref="A6:A8"/>
    <mergeCell ref="A9:A11"/>
    <mergeCell ref="A12:A14"/>
    <mergeCell ref="A15:A17"/>
    <mergeCell ref="A18:A20"/>
    <mergeCell ref="A21:A23"/>
    <mergeCell ref="A25:A27"/>
    <mergeCell ref="A28:A30"/>
    <mergeCell ref="A31:A33"/>
    <mergeCell ref="A34:A36"/>
    <mergeCell ref="A37:A39"/>
    <mergeCell ref="A40:A42"/>
    <mergeCell ref="A44:A46"/>
    <mergeCell ref="A47:A49"/>
    <mergeCell ref="A50:A52"/>
    <mergeCell ref="A53:A55"/>
    <mergeCell ref="A56:A58"/>
    <mergeCell ref="A59:A61"/>
  </mergeCells>
  <printOptions headings="false" gridLines="false" gridLinesSet="true" horizontalCentered="false" verticalCentered="false"/>
  <pageMargins left="0.590277777777778" right="0.196527777777778" top="0.590972222222222" bottom="0.590277777777778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売上・仕入・在庫推移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3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3.37"/>
    <col collapsed="false" customWidth="true" hidden="false" outlineLevel="0" max="14" min="14" style="0" width="6.62"/>
    <col collapsed="false" customWidth="true" hidden="false" outlineLevel="0" max="15" min="15" style="0" width="4.75"/>
    <col collapsed="false" customWidth="true" hidden="false" outlineLevel="0" max="16" min="16" style="0" width="0.86"/>
    <col collapsed="false" customWidth="true" hidden="false" outlineLevel="0" max="17" min="17" style="0" width="11.24"/>
  </cols>
  <sheetData>
    <row r="1" customFormat="false" ht="15.95" hidden="false" customHeight="true" outlineLevel="0" collapsed="false">
      <c r="A1" s="104" t="s">
        <v>43</v>
      </c>
      <c r="B1" s="104"/>
      <c r="C1" s="105"/>
      <c r="D1" s="106"/>
      <c r="E1" s="107"/>
      <c r="F1" s="107"/>
      <c r="G1" s="108"/>
      <c r="H1" s="109" t="s">
        <v>44</v>
      </c>
      <c r="I1" s="110" t="n">
        <v>43251</v>
      </c>
      <c r="J1" s="110"/>
      <c r="K1" s="111"/>
      <c r="L1" s="105"/>
      <c r="M1" s="112"/>
      <c r="N1" s="112"/>
      <c r="O1" s="113"/>
      <c r="P1" s="113"/>
      <c r="Q1" s="112"/>
    </row>
    <row r="2" customFormat="false" ht="15.95" hidden="false" customHeight="true" outlineLevel="0" collapsed="false">
      <c r="A2" s="104"/>
      <c r="B2" s="104"/>
      <c r="C2" s="105"/>
      <c r="D2" s="114" t="s">
        <v>0</v>
      </c>
      <c r="E2" s="115"/>
      <c r="F2" s="115"/>
      <c r="G2" s="115"/>
      <c r="H2" s="116" t="s">
        <v>45</v>
      </c>
      <c r="I2" s="117" t="s">
        <v>46</v>
      </c>
      <c r="J2" s="116" t="s">
        <v>47</v>
      </c>
      <c r="K2" s="118"/>
      <c r="L2" s="105"/>
      <c r="M2" s="112"/>
      <c r="N2" s="112"/>
      <c r="O2" s="113"/>
      <c r="P2" s="113"/>
      <c r="Q2" s="113"/>
    </row>
    <row r="3" customFormat="false" ht="27.75" hidden="false" customHeight="true" outlineLevel="0" collapsed="false">
      <c r="A3" s="104"/>
      <c r="B3" s="104"/>
      <c r="C3" s="105"/>
      <c r="D3" s="114"/>
      <c r="E3" s="115"/>
      <c r="F3" s="115"/>
      <c r="G3" s="115"/>
      <c r="H3" s="119" t="s">
        <v>48</v>
      </c>
      <c r="I3" s="120" t="s">
        <v>4</v>
      </c>
      <c r="J3" s="119" t="s">
        <v>3</v>
      </c>
      <c r="K3" s="118"/>
      <c r="L3" s="105"/>
      <c r="M3" s="112"/>
      <c r="N3" s="112"/>
      <c r="O3" s="113"/>
      <c r="P3" s="113"/>
      <c r="Q3" s="113"/>
    </row>
    <row r="4" customFormat="false" ht="8.2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21"/>
      <c r="N4" s="121"/>
      <c r="O4" s="105"/>
      <c r="P4" s="105"/>
      <c r="Q4" s="105"/>
    </row>
    <row r="5" customFormat="false" ht="15.95" hidden="false" customHeight="true" outlineLevel="0" collapsed="false">
      <c r="A5" s="122" t="s">
        <v>49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3" t="s">
        <v>50</v>
      </c>
      <c r="N5" s="121"/>
      <c r="O5" s="122"/>
      <c r="P5" s="122"/>
      <c r="Q5" s="122"/>
    </row>
    <row r="6" customFormat="false" ht="15.95" hidden="false" customHeight="true" outlineLevel="0" collapsed="false">
      <c r="A6" s="124" t="s">
        <v>11</v>
      </c>
      <c r="B6" s="125" t="s">
        <v>51</v>
      </c>
      <c r="C6" s="126" t="s">
        <v>52</v>
      </c>
      <c r="D6" s="126"/>
      <c r="E6" s="126"/>
      <c r="F6" s="126" t="s">
        <v>53</v>
      </c>
      <c r="G6" s="126"/>
      <c r="H6" s="126"/>
      <c r="I6" s="127" t="s">
        <v>54</v>
      </c>
      <c r="J6" s="127"/>
      <c r="K6" s="127"/>
      <c r="L6" s="121"/>
      <c r="M6" s="128"/>
      <c r="N6" s="129" t="s">
        <v>53</v>
      </c>
      <c r="O6" s="129"/>
      <c r="P6" s="130" t="s">
        <v>54</v>
      </c>
      <c r="Q6" s="130"/>
    </row>
    <row r="7" customFormat="false" ht="15.95" hidden="false" customHeight="true" outlineLevel="0" collapsed="false">
      <c r="A7" s="120" t="s">
        <v>13</v>
      </c>
      <c r="B7" s="125"/>
      <c r="C7" s="131" t="s">
        <v>5</v>
      </c>
      <c r="D7" s="132" t="s">
        <v>55</v>
      </c>
      <c r="E7" s="133" t="s">
        <v>2</v>
      </c>
      <c r="F7" s="134" t="s">
        <v>5</v>
      </c>
      <c r="G7" s="132" t="s">
        <v>55</v>
      </c>
      <c r="H7" s="133" t="s">
        <v>2</v>
      </c>
      <c r="I7" s="134" t="s">
        <v>5</v>
      </c>
      <c r="J7" s="132" t="s">
        <v>55</v>
      </c>
      <c r="K7" s="133" t="s">
        <v>2</v>
      </c>
      <c r="L7" s="121"/>
      <c r="M7" s="128"/>
      <c r="N7" s="129"/>
      <c r="O7" s="129"/>
      <c r="P7" s="130"/>
      <c r="Q7" s="130"/>
    </row>
    <row r="8" customFormat="false" ht="15.95" hidden="false" customHeight="true" outlineLevel="0" collapsed="false">
      <c r="A8" s="135"/>
      <c r="B8" s="136"/>
      <c r="C8" s="137"/>
      <c r="D8" s="138"/>
      <c r="E8" s="139"/>
      <c r="F8" s="140"/>
      <c r="G8" s="141"/>
      <c r="H8" s="139"/>
      <c r="I8" s="140"/>
      <c r="J8" s="141"/>
      <c r="K8" s="139"/>
      <c r="L8" s="122"/>
      <c r="M8" s="142" t="s">
        <v>56</v>
      </c>
      <c r="N8" s="143"/>
      <c r="O8" s="143"/>
      <c r="P8" s="144"/>
      <c r="Q8" s="144"/>
    </row>
    <row r="9" customFormat="false" ht="15.95" hidden="false" customHeight="true" outlineLevel="0" collapsed="false">
      <c r="A9" s="145"/>
      <c r="B9" s="146"/>
      <c r="C9" s="147"/>
      <c r="D9" s="148"/>
      <c r="E9" s="149"/>
      <c r="F9" s="150"/>
      <c r="G9" s="148"/>
      <c r="H9" s="149"/>
      <c r="I9" s="150"/>
      <c r="J9" s="148"/>
      <c r="K9" s="149"/>
      <c r="L9" s="122"/>
      <c r="M9" s="151" t="s">
        <v>57</v>
      </c>
      <c r="N9" s="152"/>
      <c r="O9" s="152"/>
      <c r="P9" s="153"/>
      <c r="Q9" s="153"/>
    </row>
    <row r="10" customFormat="false" ht="15.95" hidden="false" customHeight="true" outlineLevel="0" collapsed="false">
      <c r="A10" s="145"/>
      <c r="B10" s="146"/>
      <c r="C10" s="147"/>
      <c r="D10" s="148"/>
      <c r="E10" s="149"/>
      <c r="F10" s="150"/>
      <c r="G10" s="148"/>
      <c r="H10" s="149"/>
      <c r="I10" s="150"/>
      <c r="J10" s="148"/>
      <c r="K10" s="149"/>
      <c r="L10" s="122"/>
      <c r="M10" s="151" t="s">
        <v>58</v>
      </c>
      <c r="N10" s="152"/>
      <c r="O10" s="152"/>
      <c r="P10" s="153"/>
      <c r="Q10" s="153"/>
    </row>
    <row r="11" customFormat="false" ht="15.95" hidden="false" customHeight="true" outlineLevel="0" collapsed="false">
      <c r="A11" s="145"/>
      <c r="B11" s="146"/>
      <c r="C11" s="147"/>
      <c r="D11" s="148"/>
      <c r="E11" s="149"/>
      <c r="F11" s="150"/>
      <c r="G11" s="148"/>
      <c r="H11" s="149"/>
      <c r="I11" s="150"/>
      <c r="J11" s="148"/>
      <c r="K11" s="149"/>
      <c r="L11" s="122"/>
      <c r="M11" s="151"/>
      <c r="N11" s="152"/>
      <c r="O11" s="152"/>
      <c r="P11" s="153"/>
      <c r="Q11" s="153"/>
    </row>
    <row r="12" customFormat="false" ht="15.95" hidden="false" customHeight="true" outlineLevel="0" collapsed="false">
      <c r="A12" s="145"/>
      <c r="B12" s="146"/>
      <c r="C12" s="147"/>
      <c r="D12" s="148"/>
      <c r="E12" s="149"/>
      <c r="F12" s="150"/>
      <c r="G12" s="148"/>
      <c r="H12" s="149"/>
      <c r="I12" s="150"/>
      <c r="J12" s="148"/>
      <c r="K12" s="149"/>
      <c r="L12" s="122"/>
      <c r="M12" s="154" t="s">
        <v>59</v>
      </c>
      <c r="N12" s="155"/>
      <c r="O12" s="155"/>
      <c r="P12" s="156"/>
      <c r="Q12" s="156"/>
    </row>
    <row r="13" customFormat="false" ht="15.95" hidden="false" customHeight="true" outlineLevel="0" collapsed="false">
      <c r="A13" s="157"/>
      <c r="B13" s="158"/>
      <c r="C13" s="159"/>
      <c r="D13" s="160"/>
      <c r="E13" s="161"/>
      <c r="F13" s="162"/>
      <c r="G13" s="160"/>
      <c r="H13" s="161"/>
      <c r="I13" s="162"/>
      <c r="J13" s="160"/>
      <c r="K13" s="161"/>
      <c r="L13" s="122"/>
      <c r="M13" s="163" t="s">
        <v>22</v>
      </c>
      <c r="N13" s="164"/>
      <c r="O13" s="164"/>
      <c r="P13" s="165"/>
      <c r="Q13" s="165"/>
    </row>
    <row r="14" customFormat="false" ht="15.95" hidden="false" customHeight="true" outlineLevel="0" collapsed="false">
      <c r="A14" s="166" t="s">
        <v>22</v>
      </c>
      <c r="B14" s="166"/>
      <c r="C14" s="167"/>
      <c r="D14" s="168"/>
      <c r="E14" s="169"/>
      <c r="F14" s="170"/>
      <c r="G14" s="168"/>
      <c r="H14" s="169"/>
      <c r="I14" s="170"/>
      <c r="J14" s="168"/>
      <c r="K14" s="169"/>
      <c r="L14" s="122"/>
      <c r="M14" s="121"/>
      <c r="N14" s="121"/>
      <c r="O14" s="122"/>
      <c r="P14" s="122"/>
      <c r="Q14" s="122"/>
    </row>
    <row r="15" customFormat="false" ht="15.9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3" t="s">
        <v>60</v>
      </c>
      <c r="N15" s="121"/>
      <c r="O15" s="122"/>
      <c r="P15" s="122"/>
      <c r="Q15" s="122"/>
    </row>
    <row r="16" customFormat="false" ht="15.95" hidden="false" customHeight="true" outlineLevel="0" collapsed="false">
      <c r="A16" s="122" t="s">
        <v>61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8"/>
      <c r="N16" s="129" t="s">
        <v>53</v>
      </c>
      <c r="O16" s="129"/>
      <c r="P16" s="171" t="s">
        <v>54</v>
      </c>
      <c r="Q16" s="171"/>
    </row>
    <row r="17" customFormat="false" ht="15.95" hidden="false" customHeight="true" outlineLevel="0" collapsed="false">
      <c r="A17" s="124" t="s">
        <v>11</v>
      </c>
      <c r="B17" s="172" t="s">
        <v>62</v>
      </c>
      <c r="C17" s="173" t="s">
        <v>52</v>
      </c>
      <c r="D17" s="173"/>
      <c r="E17" s="173"/>
      <c r="F17" s="126" t="s">
        <v>53</v>
      </c>
      <c r="G17" s="126"/>
      <c r="H17" s="126"/>
      <c r="I17" s="127" t="s">
        <v>54</v>
      </c>
      <c r="J17" s="127"/>
      <c r="K17" s="127"/>
      <c r="L17" s="121"/>
      <c r="M17" s="128"/>
      <c r="N17" s="128"/>
      <c r="O17" s="129"/>
      <c r="P17" s="171"/>
      <c r="Q17" s="171"/>
    </row>
    <row r="18" customFormat="false" ht="15.95" hidden="false" customHeight="true" outlineLevel="0" collapsed="false">
      <c r="A18" s="120" t="s">
        <v>13</v>
      </c>
      <c r="B18" s="172"/>
      <c r="C18" s="134" t="s">
        <v>5</v>
      </c>
      <c r="D18" s="132" t="s">
        <v>55</v>
      </c>
      <c r="E18" s="174" t="s">
        <v>2</v>
      </c>
      <c r="F18" s="131" t="s">
        <v>5</v>
      </c>
      <c r="G18" s="132" t="s">
        <v>55</v>
      </c>
      <c r="H18" s="133" t="s">
        <v>2</v>
      </c>
      <c r="I18" s="134" t="s">
        <v>5</v>
      </c>
      <c r="J18" s="132" t="s">
        <v>55</v>
      </c>
      <c r="K18" s="133" t="s">
        <v>2</v>
      </c>
      <c r="L18" s="121"/>
      <c r="M18" s="129" t="s">
        <v>63</v>
      </c>
      <c r="N18" s="129"/>
      <c r="O18" s="129"/>
      <c r="P18" s="129"/>
      <c r="Q18" s="129"/>
    </row>
    <row r="19" customFormat="false" ht="15.95" hidden="false" customHeight="true" outlineLevel="0" collapsed="false">
      <c r="A19" s="135"/>
      <c r="B19" s="175"/>
      <c r="C19" s="140"/>
      <c r="D19" s="141"/>
      <c r="E19" s="176"/>
      <c r="F19" s="137"/>
      <c r="G19" s="141"/>
      <c r="H19" s="139"/>
      <c r="I19" s="140"/>
      <c r="J19" s="141"/>
      <c r="K19" s="139"/>
      <c r="L19" s="122"/>
      <c r="M19" s="129"/>
      <c r="N19" s="129"/>
      <c r="O19" s="129"/>
      <c r="P19" s="129"/>
      <c r="Q19" s="129"/>
    </row>
    <row r="20" customFormat="false" ht="15.95" hidden="false" customHeight="true" outlineLevel="0" collapsed="false">
      <c r="A20" s="145"/>
      <c r="B20" s="177"/>
      <c r="C20" s="150"/>
      <c r="D20" s="148"/>
      <c r="E20" s="178"/>
      <c r="F20" s="147"/>
      <c r="G20" s="148"/>
      <c r="H20" s="149"/>
      <c r="I20" s="150"/>
      <c r="J20" s="148"/>
      <c r="K20" s="149"/>
      <c r="L20" s="122"/>
      <c r="M20" s="129" t="s">
        <v>64</v>
      </c>
      <c r="N20" s="129"/>
      <c r="O20" s="129"/>
      <c r="P20" s="129"/>
      <c r="Q20" s="129"/>
    </row>
    <row r="21" customFormat="false" ht="15.95" hidden="false" customHeight="true" outlineLevel="0" collapsed="false">
      <c r="A21" s="145"/>
      <c r="B21" s="177"/>
      <c r="C21" s="150"/>
      <c r="D21" s="148"/>
      <c r="E21" s="178"/>
      <c r="F21" s="147"/>
      <c r="G21" s="148"/>
      <c r="H21" s="149"/>
      <c r="I21" s="150"/>
      <c r="J21" s="148"/>
      <c r="K21" s="149"/>
      <c r="L21" s="122"/>
      <c r="M21" s="129"/>
      <c r="N21" s="129"/>
      <c r="O21" s="129"/>
      <c r="P21" s="129"/>
      <c r="Q21" s="129"/>
    </row>
    <row r="22" customFormat="false" ht="15.95" hidden="false" customHeight="true" outlineLevel="0" collapsed="false">
      <c r="A22" s="145"/>
      <c r="B22" s="177"/>
      <c r="C22" s="150"/>
      <c r="D22" s="148"/>
      <c r="E22" s="178"/>
      <c r="F22" s="147"/>
      <c r="G22" s="148"/>
      <c r="H22" s="149"/>
      <c r="I22" s="150"/>
      <c r="J22" s="148"/>
      <c r="K22" s="149"/>
      <c r="L22" s="122"/>
      <c r="M22" s="179" t="s">
        <v>65</v>
      </c>
      <c r="N22" s="180"/>
      <c r="O22" s="180"/>
      <c r="P22" s="180"/>
      <c r="Q22" s="180"/>
    </row>
    <row r="23" customFormat="false" ht="15.95" hidden="false" customHeight="true" outlineLevel="0" collapsed="false">
      <c r="A23" s="145"/>
      <c r="B23" s="177"/>
      <c r="C23" s="150"/>
      <c r="D23" s="148"/>
      <c r="E23" s="178"/>
      <c r="F23" s="147"/>
      <c r="G23" s="148"/>
      <c r="H23" s="149"/>
      <c r="I23" s="150"/>
      <c r="J23" s="148"/>
      <c r="K23" s="149"/>
      <c r="L23" s="122"/>
      <c r="M23" s="179"/>
      <c r="N23" s="179"/>
      <c r="O23" s="180"/>
      <c r="P23" s="180"/>
      <c r="Q23" s="180"/>
    </row>
    <row r="24" customFormat="false" ht="15.95" hidden="false" customHeight="true" outlineLevel="0" collapsed="false">
      <c r="A24" s="157"/>
      <c r="B24" s="181"/>
      <c r="C24" s="162"/>
      <c r="D24" s="160"/>
      <c r="E24" s="182"/>
      <c r="F24" s="159"/>
      <c r="G24" s="160"/>
      <c r="H24" s="161"/>
      <c r="I24" s="162"/>
      <c r="J24" s="160"/>
      <c r="K24" s="161"/>
      <c r="L24" s="122"/>
      <c r="M24" s="163" t="s">
        <v>66</v>
      </c>
      <c r="N24" s="183"/>
      <c r="O24" s="183"/>
      <c r="P24" s="183"/>
      <c r="Q24" s="183"/>
    </row>
    <row r="25" customFormat="false" ht="15.95" hidden="false" customHeight="true" outlineLevel="0" collapsed="false">
      <c r="A25" s="166" t="s">
        <v>22</v>
      </c>
      <c r="B25" s="166"/>
      <c r="C25" s="170"/>
      <c r="D25" s="168"/>
      <c r="E25" s="184"/>
      <c r="F25" s="167"/>
      <c r="G25" s="168"/>
      <c r="H25" s="169"/>
      <c r="I25" s="170"/>
      <c r="J25" s="168"/>
      <c r="K25" s="169"/>
      <c r="L25" s="122"/>
      <c r="M25" s="163"/>
      <c r="N25" s="163"/>
      <c r="O25" s="183"/>
      <c r="P25" s="183"/>
      <c r="Q25" s="183"/>
    </row>
    <row r="26" customFormat="false" ht="15.95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12"/>
      <c r="N26" s="112"/>
      <c r="O26" s="112"/>
      <c r="P26" s="112"/>
      <c r="Q26" s="112"/>
    </row>
    <row r="27" customFormat="false" ht="15.95" hidden="false" customHeight="true" outlineLevel="0" collapsed="false">
      <c r="A27" s="123" t="s">
        <v>67</v>
      </c>
      <c r="B27" s="121"/>
      <c r="C27" s="122"/>
      <c r="D27" s="122"/>
      <c r="E27" s="122"/>
      <c r="F27" s="122"/>
      <c r="G27" s="122"/>
      <c r="H27" s="122"/>
      <c r="I27" s="121"/>
      <c r="J27" s="122"/>
      <c r="K27" s="123" t="s">
        <v>68</v>
      </c>
      <c r="L27" s="9" t="s">
        <v>69</v>
      </c>
      <c r="M27" s="185"/>
      <c r="N27" s="185"/>
      <c r="O27" s="9"/>
      <c r="P27" s="9"/>
      <c r="Q27" s="9"/>
    </row>
    <row r="28" customFormat="false" ht="15.95" hidden="false" customHeight="true" outlineLevel="0" collapsed="false">
      <c r="A28" s="129"/>
      <c r="B28" s="129"/>
      <c r="C28" s="173" t="s">
        <v>53</v>
      </c>
      <c r="D28" s="173"/>
      <c r="E28" s="186" t="s">
        <v>54</v>
      </c>
      <c r="F28" s="186"/>
      <c r="G28" s="116" t="s">
        <v>70</v>
      </c>
      <c r="H28" s="116"/>
      <c r="I28" s="116"/>
      <c r="J28" s="113"/>
      <c r="K28" s="113"/>
      <c r="L28" s="187" t="s">
        <v>71</v>
      </c>
      <c r="M28" s="188"/>
      <c r="N28" s="188"/>
      <c r="O28" s="187"/>
      <c r="P28" s="187"/>
      <c r="Q28" s="187"/>
    </row>
    <row r="29" customFormat="false" ht="15.95" hidden="false" customHeight="true" outlineLevel="0" collapsed="false">
      <c r="A29" s="129"/>
      <c r="B29" s="129"/>
      <c r="C29" s="134" t="s">
        <v>2</v>
      </c>
      <c r="D29" s="174" t="s">
        <v>72</v>
      </c>
      <c r="E29" s="189" t="s">
        <v>2</v>
      </c>
      <c r="F29" s="190" t="s">
        <v>72</v>
      </c>
      <c r="G29" s="116"/>
      <c r="H29" s="116"/>
      <c r="I29" s="116"/>
      <c r="J29" s="113"/>
      <c r="K29" s="191"/>
      <c r="L29" s="192"/>
      <c r="M29" s="193"/>
      <c r="N29" s="193"/>
      <c r="O29" s="192"/>
      <c r="P29" s="192"/>
      <c r="Q29" s="194"/>
    </row>
    <row r="30" customFormat="false" ht="15.95" hidden="false" customHeight="true" outlineLevel="0" collapsed="false">
      <c r="A30" s="142" t="s">
        <v>73</v>
      </c>
      <c r="B30" s="142"/>
      <c r="C30" s="195"/>
      <c r="D30" s="136"/>
      <c r="E30" s="135"/>
      <c r="F30" s="175"/>
      <c r="G30" s="196"/>
      <c r="H30" s="196"/>
      <c r="I30" s="196"/>
      <c r="J30" s="113"/>
      <c r="K30" s="197"/>
      <c r="L30" s="113"/>
      <c r="M30" s="112"/>
      <c r="N30" s="112"/>
      <c r="O30" s="113"/>
      <c r="P30" s="113"/>
      <c r="Q30" s="198"/>
    </row>
    <row r="31" customFormat="false" ht="15.95" hidden="false" customHeight="true" outlineLevel="0" collapsed="false">
      <c r="A31" s="152"/>
      <c r="B31" s="152"/>
      <c r="C31" s="199"/>
      <c r="D31" s="146"/>
      <c r="E31" s="145"/>
      <c r="F31" s="177"/>
      <c r="G31" s="153"/>
      <c r="H31" s="153"/>
      <c r="I31" s="153"/>
      <c r="J31" s="113"/>
      <c r="K31" s="197"/>
      <c r="L31" s="113"/>
      <c r="M31" s="112"/>
      <c r="N31" s="112"/>
      <c r="O31" s="113"/>
      <c r="P31" s="113"/>
      <c r="Q31" s="198"/>
    </row>
    <row r="32" customFormat="false" ht="15.95" hidden="false" customHeight="true" outlineLevel="0" collapsed="false">
      <c r="A32" s="152"/>
      <c r="B32" s="152"/>
      <c r="C32" s="199"/>
      <c r="D32" s="146"/>
      <c r="E32" s="145"/>
      <c r="F32" s="177"/>
      <c r="G32" s="153"/>
      <c r="H32" s="153"/>
      <c r="I32" s="153"/>
      <c r="J32" s="113"/>
      <c r="K32" s="197"/>
      <c r="L32" s="113"/>
      <c r="M32" s="112"/>
      <c r="N32" s="112"/>
      <c r="O32" s="113"/>
      <c r="P32" s="113"/>
      <c r="Q32" s="198"/>
    </row>
    <row r="33" customFormat="false" ht="15.95" hidden="false" customHeight="true" outlineLevel="0" collapsed="false">
      <c r="A33" s="152"/>
      <c r="B33" s="152"/>
      <c r="C33" s="199"/>
      <c r="D33" s="146"/>
      <c r="E33" s="145"/>
      <c r="F33" s="177"/>
      <c r="G33" s="200"/>
      <c r="H33" s="200"/>
      <c r="I33" s="200"/>
      <c r="J33" s="122"/>
      <c r="K33" s="197"/>
      <c r="L33" s="113"/>
      <c r="M33" s="112"/>
      <c r="N33" s="112"/>
      <c r="O33" s="113"/>
      <c r="P33" s="113"/>
      <c r="Q33" s="198"/>
    </row>
    <row r="34" customFormat="false" ht="15.95" hidden="false" customHeight="true" outlineLevel="0" collapsed="false">
      <c r="A34" s="154" t="s">
        <v>74</v>
      </c>
      <c r="B34" s="154"/>
      <c r="C34" s="201"/>
      <c r="D34" s="158"/>
      <c r="E34" s="157"/>
      <c r="F34" s="181"/>
      <c r="G34" s="202"/>
      <c r="H34" s="202"/>
      <c r="I34" s="202"/>
      <c r="J34" s="122"/>
      <c r="K34" s="197"/>
      <c r="L34" s="113"/>
      <c r="M34" s="112"/>
      <c r="N34" s="112"/>
      <c r="O34" s="113"/>
      <c r="P34" s="113"/>
      <c r="Q34" s="198"/>
    </row>
    <row r="35" customFormat="false" ht="15.95" hidden="false" customHeight="true" outlineLevel="0" collapsed="false">
      <c r="A35" s="163" t="s">
        <v>22</v>
      </c>
      <c r="B35" s="163"/>
      <c r="C35" s="203"/>
      <c r="D35" s="204"/>
      <c r="E35" s="205"/>
      <c r="F35" s="206"/>
      <c r="G35" s="207"/>
      <c r="H35" s="207"/>
      <c r="I35" s="207"/>
      <c r="J35" s="122"/>
      <c r="K35" s="208"/>
      <c r="L35" s="209"/>
      <c r="M35" s="210"/>
      <c r="N35" s="210"/>
      <c r="O35" s="209"/>
      <c r="P35" s="209"/>
      <c r="Q35" s="211"/>
    </row>
  </sheetData>
  <mergeCells count="60">
    <mergeCell ref="A1:B3"/>
    <mergeCell ref="I1:J1"/>
    <mergeCell ref="D2:D3"/>
    <mergeCell ref="E2:G3"/>
    <mergeCell ref="B6:B7"/>
    <mergeCell ref="C6:E6"/>
    <mergeCell ref="F6:H6"/>
    <mergeCell ref="I6:K6"/>
    <mergeCell ref="M6:M7"/>
    <mergeCell ref="N6:O7"/>
    <mergeCell ref="P6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A14:B14"/>
    <mergeCell ref="M16:M17"/>
    <mergeCell ref="N16:O17"/>
    <mergeCell ref="P16:Q17"/>
    <mergeCell ref="B17:B18"/>
    <mergeCell ref="C17:E17"/>
    <mergeCell ref="F17:H17"/>
    <mergeCell ref="I17:K17"/>
    <mergeCell ref="M18:M19"/>
    <mergeCell ref="N18:O19"/>
    <mergeCell ref="P18:Q19"/>
    <mergeCell ref="M20:M21"/>
    <mergeCell ref="N20:O21"/>
    <mergeCell ref="P20:Q21"/>
    <mergeCell ref="M22:M23"/>
    <mergeCell ref="N22:O23"/>
    <mergeCell ref="P22:Q23"/>
    <mergeCell ref="M24:M25"/>
    <mergeCell ref="N24:O25"/>
    <mergeCell ref="P24:Q25"/>
    <mergeCell ref="A25:B25"/>
    <mergeCell ref="A28:B29"/>
    <mergeCell ref="C28:D28"/>
    <mergeCell ref="E28:F28"/>
    <mergeCell ref="G28:I29"/>
    <mergeCell ref="A30:B30"/>
    <mergeCell ref="G30:I30"/>
    <mergeCell ref="A31:B31"/>
    <mergeCell ref="G31:I31"/>
    <mergeCell ref="A32:B32"/>
    <mergeCell ref="G32:I32"/>
    <mergeCell ref="A33:B33"/>
    <mergeCell ref="G33:I33"/>
    <mergeCell ref="A34:B34"/>
    <mergeCell ref="G34:I34"/>
    <mergeCell ref="A35:B35"/>
    <mergeCell ref="G35:I35"/>
  </mergeCells>
  <printOptions headings="false" gridLines="false" gridLinesSet="true" horizontalCentered="true" verticalCentered="true"/>
  <pageMargins left="0.39375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3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7.87"/>
    <col collapsed="false" customWidth="true" hidden="false" outlineLevel="0" max="14" min="14" style="0" width="5.49"/>
    <col collapsed="false" customWidth="true" hidden="false" outlineLevel="0" max="15" min="15" style="0" width="4.12"/>
    <col collapsed="false" customWidth="true" hidden="false" outlineLevel="0" max="16" min="16" style="0" width="2.49"/>
    <col collapsed="false" customWidth="true" hidden="false" outlineLevel="0" max="17" min="17" style="0" width="7.49"/>
  </cols>
  <sheetData>
    <row r="1" customFormat="false" ht="15.95" hidden="false" customHeight="true" outlineLevel="0" collapsed="false">
      <c r="A1" s="104" t="s">
        <v>43</v>
      </c>
      <c r="B1" s="104"/>
      <c r="C1" s="122"/>
      <c r="D1" s="106"/>
      <c r="E1" s="107"/>
      <c r="F1" s="107"/>
      <c r="G1" s="108"/>
      <c r="H1" s="109" t="s">
        <v>44</v>
      </c>
      <c r="I1" s="212" t="n">
        <v>43251</v>
      </c>
      <c r="J1" s="212"/>
      <c r="K1" s="123"/>
      <c r="L1" s="122"/>
      <c r="M1" s="112"/>
      <c r="N1" s="112"/>
      <c r="O1" s="113"/>
      <c r="P1" s="113"/>
      <c r="Q1" s="112"/>
    </row>
    <row r="2" customFormat="false" ht="15.95" hidden="false" customHeight="true" outlineLevel="0" collapsed="false">
      <c r="A2" s="104"/>
      <c r="B2" s="104"/>
      <c r="C2" s="122"/>
      <c r="D2" s="61" t="s">
        <v>0</v>
      </c>
      <c r="E2" s="213" t="s">
        <v>75</v>
      </c>
      <c r="F2" s="213"/>
      <c r="G2" s="213"/>
      <c r="H2" s="116" t="s">
        <v>45</v>
      </c>
      <c r="I2" s="117" t="s">
        <v>46</v>
      </c>
      <c r="J2" s="116" t="s">
        <v>47</v>
      </c>
      <c r="K2" s="118"/>
      <c r="L2" s="122"/>
      <c r="M2" s="112"/>
      <c r="N2" s="112"/>
      <c r="O2" s="113"/>
      <c r="P2" s="113"/>
      <c r="Q2" s="113"/>
    </row>
    <row r="3" customFormat="false" ht="15.95" hidden="false" customHeight="true" outlineLevel="0" collapsed="false">
      <c r="A3" s="104"/>
      <c r="B3" s="104"/>
      <c r="C3" s="122"/>
      <c r="D3" s="61"/>
      <c r="E3" s="213"/>
      <c r="F3" s="213"/>
      <c r="G3" s="213"/>
      <c r="H3" s="119" t="s">
        <v>48</v>
      </c>
      <c r="I3" s="120" t="s">
        <v>4</v>
      </c>
      <c r="J3" s="119" t="s">
        <v>3</v>
      </c>
      <c r="K3" s="118"/>
      <c r="L3" s="122"/>
      <c r="M3" s="112"/>
      <c r="N3" s="112"/>
      <c r="O3" s="113"/>
      <c r="P3" s="113"/>
      <c r="Q3" s="113"/>
    </row>
    <row r="4" customFormat="false" ht="15.95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1"/>
      <c r="N4" s="121"/>
      <c r="O4" s="122"/>
      <c r="P4" s="122"/>
      <c r="Q4" s="122"/>
    </row>
    <row r="5" customFormat="false" ht="15.95" hidden="false" customHeight="true" outlineLevel="0" collapsed="false">
      <c r="A5" s="122" t="s">
        <v>49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3" t="s">
        <v>50</v>
      </c>
      <c r="N5" s="121"/>
      <c r="O5" s="122"/>
      <c r="P5" s="122"/>
      <c r="Q5" s="122"/>
    </row>
    <row r="6" customFormat="false" ht="15.95" hidden="false" customHeight="true" outlineLevel="0" collapsed="false">
      <c r="A6" s="124" t="s">
        <v>11</v>
      </c>
      <c r="B6" s="125" t="s">
        <v>51</v>
      </c>
      <c r="C6" s="126" t="s">
        <v>52</v>
      </c>
      <c r="D6" s="126"/>
      <c r="E6" s="126"/>
      <c r="F6" s="126" t="s">
        <v>53</v>
      </c>
      <c r="G6" s="126"/>
      <c r="H6" s="126"/>
      <c r="I6" s="127" t="s">
        <v>54</v>
      </c>
      <c r="J6" s="127"/>
      <c r="K6" s="127"/>
      <c r="L6" s="121"/>
      <c r="M6" s="129"/>
      <c r="N6" s="129" t="s">
        <v>53</v>
      </c>
      <c r="O6" s="129"/>
      <c r="P6" s="130" t="s">
        <v>54</v>
      </c>
      <c r="Q6" s="130"/>
    </row>
    <row r="7" customFormat="false" ht="15.95" hidden="false" customHeight="true" outlineLevel="0" collapsed="false">
      <c r="A7" s="120" t="s">
        <v>13</v>
      </c>
      <c r="B7" s="125"/>
      <c r="C7" s="131" t="s">
        <v>5</v>
      </c>
      <c r="D7" s="132" t="s">
        <v>55</v>
      </c>
      <c r="E7" s="133" t="s">
        <v>2</v>
      </c>
      <c r="F7" s="134" t="s">
        <v>5</v>
      </c>
      <c r="G7" s="132" t="s">
        <v>55</v>
      </c>
      <c r="H7" s="133" t="s">
        <v>2</v>
      </c>
      <c r="I7" s="134" t="s">
        <v>5</v>
      </c>
      <c r="J7" s="132" t="s">
        <v>55</v>
      </c>
      <c r="K7" s="133" t="s">
        <v>2</v>
      </c>
      <c r="L7" s="121"/>
      <c r="M7" s="129"/>
      <c r="N7" s="129"/>
      <c r="O7" s="129"/>
      <c r="P7" s="130"/>
      <c r="Q7" s="130"/>
    </row>
    <row r="8" customFormat="false" ht="15.95" hidden="false" customHeight="true" outlineLevel="0" collapsed="false">
      <c r="A8" s="214" t="s">
        <v>27</v>
      </c>
      <c r="B8" s="215" t="s">
        <v>76</v>
      </c>
      <c r="C8" s="137" t="n">
        <v>1500</v>
      </c>
      <c r="D8" s="138" t="n">
        <f aca="false">E8/C8*1000</f>
        <v>400</v>
      </c>
      <c r="E8" s="139" t="n">
        <v>600</v>
      </c>
      <c r="F8" s="140" t="n">
        <v>1311</v>
      </c>
      <c r="G8" s="141" t="n">
        <f aca="false">H8/F8*1000</f>
        <v>420.289855072464</v>
      </c>
      <c r="H8" s="139" t="n">
        <v>551</v>
      </c>
      <c r="I8" s="140" t="n">
        <v>1300</v>
      </c>
      <c r="J8" s="141" t="n">
        <f aca="false">K8/I8*1000</f>
        <v>460</v>
      </c>
      <c r="K8" s="139" t="n">
        <v>598</v>
      </c>
      <c r="L8" s="122"/>
      <c r="M8" s="142" t="s">
        <v>56</v>
      </c>
      <c r="N8" s="216" t="n">
        <v>16</v>
      </c>
      <c r="O8" s="216"/>
      <c r="P8" s="217" t="n">
        <v>16</v>
      </c>
      <c r="Q8" s="217"/>
    </row>
    <row r="9" customFormat="false" ht="15.95" hidden="false" customHeight="true" outlineLevel="0" collapsed="false">
      <c r="A9" s="145"/>
      <c r="B9" s="146"/>
      <c r="C9" s="147"/>
      <c r="D9" s="138"/>
      <c r="E9" s="149"/>
      <c r="F9" s="150"/>
      <c r="G9" s="141"/>
      <c r="H9" s="149"/>
      <c r="I9" s="150"/>
      <c r="J9" s="148"/>
      <c r="K9" s="149"/>
      <c r="L9" s="122"/>
      <c r="M9" s="151" t="s">
        <v>57</v>
      </c>
      <c r="N9" s="218" t="n">
        <v>18</v>
      </c>
      <c r="O9" s="218"/>
      <c r="P9" s="219" t="n">
        <v>20</v>
      </c>
      <c r="Q9" s="219"/>
    </row>
    <row r="10" customFormat="false" ht="15.95" hidden="false" customHeight="true" outlineLevel="0" collapsed="false">
      <c r="A10" s="145"/>
      <c r="B10" s="146"/>
      <c r="C10" s="147"/>
      <c r="D10" s="138"/>
      <c r="E10" s="149"/>
      <c r="F10" s="150"/>
      <c r="G10" s="141"/>
      <c r="H10" s="149"/>
      <c r="I10" s="150"/>
      <c r="J10" s="148"/>
      <c r="K10" s="149"/>
      <c r="L10" s="122"/>
      <c r="M10" s="151" t="s">
        <v>58</v>
      </c>
      <c r="N10" s="218" t="n">
        <v>19</v>
      </c>
      <c r="O10" s="218"/>
      <c r="P10" s="219" t="n">
        <v>20</v>
      </c>
      <c r="Q10" s="219"/>
    </row>
    <row r="11" customFormat="false" ht="15.95" hidden="false" customHeight="true" outlineLevel="0" collapsed="false">
      <c r="A11" s="145"/>
      <c r="B11" s="146"/>
      <c r="C11" s="147"/>
      <c r="D11" s="148"/>
      <c r="E11" s="149"/>
      <c r="F11" s="150"/>
      <c r="G11" s="148"/>
      <c r="H11" s="149"/>
      <c r="I11" s="150"/>
      <c r="J11" s="148"/>
      <c r="K11" s="149"/>
      <c r="L11" s="122"/>
      <c r="M11" s="151"/>
      <c r="N11" s="218"/>
      <c r="O11" s="218"/>
      <c r="P11" s="219"/>
      <c r="Q11" s="219"/>
    </row>
    <row r="12" customFormat="false" ht="15.95" hidden="false" customHeight="true" outlineLevel="0" collapsed="false">
      <c r="A12" s="145"/>
      <c r="B12" s="146"/>
      <c r="C12" s="147"/>
      <c r="D12" s="148"/>
      <c r="E12" s="149"/>
      <c r="F12" s="150"/>
      <c r="G12" s="148"/>
      <c r="H12" s="149"/>
      <c r="I12" s="150"/>
      <c r="J12" s="148"/>
      <c r="K12" s="149"/>
      <c r="L12" s="122"/>
      <c r="M12" s="154" t="s">
        <v>59</v>
      </c>
      <c r="N12" s="220" t="n">
        <v>3</v>
      </c>
      <c r="O12" s="220"/>
      <c r="P12" s="221" t="n">
        <v>3</v>
      </c>
      <c r="Q12" s="221"/>
    </row>
    <row r="13" customFormat="false" ht="15.95" hidden="false" customHeight="true" outlineLevel="0" collapsed="false">
      <c r="A13" s="157"/>
      <c r="B13" s="158"/>
      <c r="C13" s="159"/>
      <c r="D13" s="160"/>
      <c r="E13" s="161"/>
      <c r="F13" s="162"/>
      <c r="G13" s="160"/>
      <c r="H13" s="161"/>
      <c r="I13" s="162"/>
      <c r="J13" s="160"/>
      <c r="K13" s="161"/>
      <c r="L13" s="122"/>
      <c r="M13" s="163" t="s">
        <v>22</v>
      </c>
      <c r="N13" s="222" t="n">
        <f aca="false">SUM(N8:O12)</f>
        <v>56</v>
      </c>
      <c r="O13" s="222"/>
      <c r="P13" s="222" t="n">
        <f aca="false">SUM(P8:Q12)</f>
        <v>59</v>
      </c>
      <c r="Q13" s="222"/>
    </row>
    <row r="14" customFormat="false" ht="15.95" hidden="false" customHeight="true" outlineLevel="0" collapsed="false">
      <c r="A14" s="166" t="s">
        <v>22</v>
      </c>
      <c r="B14" s="166"/>
      <c r="C14" s="167" t="n">
        <f aca="false">SUM(C8:C13)</f>
        <v>1500</v>
      </c>
      <c r="D14" s="168" t="n">
        <f aca="false">E14/C14*1000</f>
        <v>400</v>
      </c>
      <c r="E14" s="169" t="n">
        <f aca="false">SUM(E8:E13)</f>
        <v>600</v>
      </c>
      <c r="F14" s="170" t="n">
        <f aca="false">SUM(F8:F13)</f>
        <v>1311</v>
      </c>
      <c r="G14" s="168" t="n">
        <f aca="false">H14/F14*1000</f>
        <v>420.289855072464</v>
      </c>
      <c r="H14" s="169" t="n">
        <f aca="false">SUM(H8:H13)</f>
        <v>551</v>
      </c>
      <c r="I14" s="170" t="n">
        <f aca="false">SUM(I8:I12)</f>
        <v>1300</v>
      </c>
      <c r="J14" s="168" t="n">
        <f aca="false">K14/I14*1000</f>
        <v>460</v>
      </c>
      <c r="K14" s="169" t="n">
        <f aca="false">SUM(K8:K13)</f>
        <v>598</v>
      </c>
      <c r="L14" s="122"/>
      <c r="M14" s="121"/>
      <c r="N14" s="121"/>
      <c r="O14" s="122"/>
      <c r="P14" s="122"/>
      <c r="Q14" s="122"/>
    </row>
    <row r="15" customFormat="false" ht="15.9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3" t="s">
        <v>60</v>
      </c>
      <c r="N15" s="121"/>
      <c r="O15" s="122"/>
      <c r="P15" s="122"/>
      <c r="Q15" s="122"/>
    </row>
    <row r="16" customFormat="false" ht="15.95" hidden="false" customHeight="true" outlineLevel="0" collapsed="false">
      <c r="A16" s="122" t="s">
        <v>61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9"/>
      <c r="N16" s="129" t="s">
        <v>53</v>
      </c>
      <c r="O16" s="129"/>
      <c r="P16" s="171" t="s">
        <v>54</v>
      </c>
      <c r="Q16" s="171"/>
    </row>
    <row r="17" customFormat="false" ht="15.95" hidden="false" customHeight="true" outlineLevel="0" collapsed="false">
      <c r="A17" s="124" t="s">
        <v>11</v>
      </c>
      <c r="B17" s="172" t="s">
        <v>62</v>
      </c>
      <c r="C17" s="173" t="s">
        <v>52</v>
      </c>
      <c r="D17" s="173"/>
      <c r="E17" s="173"/>
      <c r="F17" s="126" t="s">
        <v>53</v>
      </c>
      <c r="G17" s="126"/>
      <c r="H17" s="126"/>
      <c r="I17" s="127" t="s">
        <v>54</v>
      </c>
      <c r="J17" s="127"/>
      <c r="K17" s="127"/>
      <c r="L17" s="121"/>
      <c r="M17" s="129"/>
      <c r="N17" s="129"/>
      <c r="O17" s="129"/>
      <c r="P17" s="171"/>
      <c r="Q17" s="171"/>
    </row>
    <row r="18" customFormat="false" ht="15.95" hidden="false" customHeight="true" outlineLevel="0" collapsed="false">
      <c r="A18" s="120" t="s">
        <v>13</v>
      </c>
      <c r="B18" s="172"/>
      <c r="C18" s="134" t="s">
        <v>5</v>
      </c>
      <c r="D18" s="132" t="s">
        <v>55</v>
      </c>
      <c r="E18" s="174" t="s">
        <v>2</v>
      </c>
      <c r="F18" s="131" t="s">
        <v>5</v>
      </c>
      <c r="G18" s="132" t="s">
        <v>55</v>
      </c>
      <c r="H18" s="133" t="s">
        <v>2</v>
      </c>
      <c r="I18" s="134" t="s">
        <v>5</v>
      </c>
      <c r="J18" s="132" t="s">
        <v>55</v>
      </c>
      <c r="K18" s="133" t="s">
        <v>2</v>
      </c>
      <c r="L18" s="121"/>
      <c r="M18" s="129" t="s">
        <v>63</v>
      </c>
      <c r="N18" s="223" t="n">
        <f aca="false">H25</f>
        <v>681.44</v>
      </c>
      <c r="O18" s="223"/>
      <c r="P18" s="223" t="n">
        <f aca="false">K25</f>
        <v>726</v>
      </c>
      <c r="Q18" s="223"/>
    </row>
    <row r="19" customFormat="false" ht="15.95" hidden="false" customHeight="true" outlineLevel="0" collapsed="false">
      <c r="A19" s="224" t="s">
        <v>77</v>
      </c>
      <c r="B19" s="225" t="s">
        <v>78</v>
      </c>
      <c r="C19" s="140" t="n">
        <v>200</v>
      </c>
      <c r="D19" s="141" t="n">
        <v>740</v>
      </c>
      <c r="E19" s="176" t="n">
        <f aca="false">D19*C19/1000</f>
        <v>148</v>
      </c>
      <c r="F19" s="137" t="n">
        <v>180</v>
      </c>
      <c r="G19" s="141" t="n">
        <v>743</v>
      </c>
      <c r="H19" s="139" t="n">
        <f aca="false">G19*F19/1000</f>
        <v>133.74</v>
      </c>
      <c r="I19" s="140" t="n">
        <v>200</v>
      </c>
      <c r="J19" s="141" t="n">
        <v>830</v>
      </c>
      <c r="K19" s="139" t="n">
        <f aca="false">J19*I19/1000</f>
        <v>166</v>
      </c>
      <c r="L19" s="122"/>
      <c r="M19" s="129"/>
      <c r="N19" s="223"/>
      <c r="O19" s="223"/>
      <c r="P19" s="223"/>
      <c r="Q19" s="223"/>
    </row>
    <row r="20" customFormat="false" ht="15.95" hidden="false" customHeight="true" outlineLevel="0" collapsed="false">
      <c r="A20" s="226" t="s">
        <v>79</v>
      </c>
      <c r="B20" s="227" t="s">
        <v>78</v>
      </c>
      <c r="C20" s="140" t="n">
        <v>900</v>
      </c>
      <c r="D20" s="148" t="n">
        <v>500</v>
      </c>
      <c r="E20" s="176" t="n">
        <f aca="false">D20*C20/1000</f>
        <v>450</v>
      </c>
      <c r="F20" s="147" t="n">
        <v>774</v>
      </c>
      <c r="G20" s="148" t="n">
        <v>502</v>
      </c>
      <c r="H20" s="139" t="n">
        <f aca="false">G20*F20/1000</f>
        <v>388.548</v>
      </c>
      <c r="I20" s="150" t="n">
        <v>700</v>
      </c>
      <c r="J20" s="148" t="n">
        <v>560</v>
      </c>
      <c r="K20" s="139" t="n">
        <f aca="false">J20*I20/1000</f>
        <v>392</v>
      </c>
      <c r="L20" s="122"/>
      <c r="M20" s="129" t="s">
        <v>64</v>
      </c>
      <c r="N20" s="223" t="n">
        <f aca="false">H14</f>
        <v>551</v>
      </c>
      <c r="O20" s="223"/>
      <c r="P20" s="223" t="n">
        <f aca="false">K14</f>
        <v>598</v>
      </c>
      <c r="Q20" s="223"/>
    </row>
    <row r="21" customFormat="false" ht="15.95" hidden="false" customHeight="true" outlineLevel="0" collapsed="false">
      <c r="A21" s="226" t="s">
        <v>79</v>
      </c>
      <c r="B21" s="227" t="s">
        <v>80</v>
      </c>
      <c r="C21" s="140" t="n">
        <v>400</v>
      </c>
      <c r="D21" s="148" t="n">
        <v>410</v>
      </c>
      <c r="E21" s="176" t="n">
        <f aca="false">D21*C21/1000</f>
        <v>164</v>
      </c>
      <c r="F21" s="147" t="n">
        <v>406</v>
      </c>
      <c r="G21" s="148" t="n">
        <v>392</v>
      </c>
      <c r="H21" s="139" t="n">
        <f aca="false">G21*F21/1000</f>
        <v>159.152</v>
      </c>
      <c r="I21" s="150" t="n">
        <v>100</v>
      </c>
      <c r="J21" s="148" t="n">
        <v>390</v>
      </c>
      <c r="K21" s="139" t="n">
        <f aca="false">J21*I21/1000</f>
        <v>39</v>
      </c>
      <c r="L21" s="122"/>
      <c r="M21" s="129"/>
      <c r="N21" s="223"/>
      <c r="O21" s="223"/>
      <c r="P21" s="223"/>
      <c r="Q21" s="223"/>
    </row>
    <row r="22" customFormat="false" ht="15.95" hidden="false" customHeight="true" outlineLevel="0" collapsed="false">
      <c r="A22" s="226" t="s">
        <v>79</v>
      </c>
      <c r="B22" s="227" t="s">
        <v>81</v>
      </c>
      <c r="C22" s="150"/>
      <c r="D22" s="148"/>
      <c r="E22" s="178"/>
      <c r="F22" s="147"/>
      <c r="G22" s="148"/>
      <c r="H22" s="149"/>
      <c r="I22" s="150" t="n">
        <v>300</v>
      </c>
      <c r="J22" s="148" t="n">
        <v>430</v>
      </c>
      <c r="K22" s="139" t="n">
        <f aca="false">J22*I22/1000</f>
        <v>129</v>
      </c>
      <c r="L22" s="122"/>
      <c r="M22" s="179" t="s">
        <v>65</v>
      </c>
      <c r="N22" s="228" t="n">
        <f aca="false">N13</f>
        <v>56</v>
      </c>
      <c r="O22" s="228"/>
      <c r="P22" s="228" t="n">
        <f aca="false">P13</f>
        <v>59</v>
      </c>
      <c r="Q22" s="228"/>
    </row>
    <row r="23" customFormat="false" ht="15.95" hidden="false" customHeight="true" outlineLevel="0" collapsed="false">
      <c r="A23" s="226"/>
      <c r="B23" s="227"/>
      <c r="C23" s="150"/>
      <c r="D23" s="148"/>
      <c r="E23" s="178"/>
      <c r="F23" s="147"/>
      <c r="G23" s="148"/>
      <c r="H23" s="149"/>
      <c r="I23" s="150"/>
      <c r="J23" s="148"/>
      <c r="K23" s="149"/>
      <c r="L23" s="122"/>
      <c r="M23" s="179"/>
      <c r="N23" s="228"/>
      <c r="O23" s="228"/>
      <c r="P23" s="228"/>
      <c r="Q23" s="228"/>
    </row>
    <row r="24" customFormat="false" ht="15.95" hidden="false" customHeight="true" outlineLevel="0" collapsed="false">
      <c r="A24" s="157"/>
      <c r="B24" s="181"/>
      <c r="C24" s="162"/>
      <c r="D24" s="160"/>
      <c r="E24" s="182"/>
      <c r="F24" s="159"/>
      <c r="G24" s="160"/>
      <c r="H24" s="161"/>
      <c r="I24" s="162"/>
      <c r="J24" s="160"/>
      <c r="K24" s="161"/>
      <c r="L24" s="122"/>
      <c r="M24" s="163" t="s">
        <v>66</v>
      </c>
      <c r="N24" s="229" t="n">
        <f aca="false">N18-N20-N22</f>
        <v>74.4400000000001</v>
      </c>
      <c r="O24" s="229"/>
      <c r="P24" s="229" t="n">
        <f aca="false">P18-P20-P22</f>
        <v>69</v>
      </c>
      <c r="Q24" s="229"/>
    </row>
    <row r="25" customFormat="false" ht="15.95" hidden="false" customHeight="true" outlineLevel="0" collapsed="false">
      <c r="A25" s="166" t="s">
        <v>22</v>
      </c>
      <c r="B25" s="166"/>
      <c r="C25" s="170" t="n">
        <v>1500</v>
      </c>
      <c r="D25" s="168" t="n">
        <v>508</v>
      </c>
      <c r="E25" s="184" t="n">
        <f aca="false">SUM(E19:E24)</f>
        <v>762</v>
      </c>
      <c r="F25" s="167" t="n">
        <f aca="false">SUM(F19:F24)</f>
        <v>1360</v>
      </c>
      <c r="G25" s="168" t="n">
        <v>500</v>
      </c>
      <c r="H25" s="169" t="n">
        <f aca="false">SUM(H19:H24)</f>
        <v>681.44</v>
      </c>
      <c r="I25" s="170" t="n">
        <f aca="false">SUM(I19:I24)</f>
        <v>1300</v>
      </c>
      <c r="J25" s="168" t="n">
        <v>558</v>
      </c>
      <c r="K25" s="169" t="n">
        <f aca="false">SUM(K19:K24)</f>
        <v>726</v>
      </c>
      <c r="L25" s="122"/>
      <c r="M25" s="163"/>
      <c r="N25" s="229"/>
      <c r="O25" s="229"/>
      <c r="P25" s="229"/>
      <c r="Q25" s="229"/>
    </row>
    <row r="26" customFormat="false" ht="15.95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92"/>
      <c r="J26" s="187"/>
      <c r="K26" s="122"/>
      <c r="L26" s="122"/>
      <c r="M26" s="112"/>
      <c r="N26" s="112"/>
      <c r="O26" s="112"/>
      <c r="P26" s="112"/>
      <c r="Q26" s="112"/>
    </row>
    <row r="27" customFormat="false" ht="15.95" hidden="false" customHeight="true" outlineLevel="0" collapsed="false">
      <c r="A27" s="123" t="s">
        <v>67</v>
      </c>
      <c r="B27" s="121"/>
      <c r="C27" s="122"/>
      <c r="D27" s="122"/>
      <c r="E27" s="122"/>
      <c r="F27" s="122"/>
      <c r="G27" s="122"/>
      <c r="H27" s="122"/>
      <c r="I27" s="210"/>
      <c r="J27" s="187"/>
      <c r="K27" s="123" t="s">
        <v>68</v>
      </c>
      <c r="L27" s="9" t="s">
        <v>69</v>
      </c>
      <c r="M27" s="185"/>
      <c r="N27" s="185"/>
      <c r="O27" s="9"/>
      <c r="P27" s="9"/>
      <c r="Q27" s="9"/>
    </row>
    <row r="28" customFormat="false" ht="15.95" hidden="false" customHeight="true" outlineLevel="0" collapsed="false">
      <c r="A28" s="129"/>
      <c r="B28" s="129"/>
      <c r="C28" s="173" t="s">
        <v>53</v>
      </c>
      <c r="D28" s="173"/>
      <c r="E28" s="186" t="s">
        <v>54</v>
      </c>
      <c r="F28" s="186"/>
      <c r="G28" s="116" t="s">
        <v>70</v>
      </c>
      <c r="H28" s="116"/>
      <c r="I28" s="116"/>
      <c r="J28" s="113"/>
      <c r="K28" s="113"/>
      <c r="L28" s="187" t="s">
        <v>71</v>
      </c>
      <c r="M28" s="188"/>
      <c r="N28" s="188"/>
      <c r="O28" s="187"/>
      <c r="P28" s="187"/>
      <c r="Q28" s="187"/>
    </row>
    <row r="29" customFormat="false" ht="15.95" hidden="false" customHeight="true" outlineLevel="0" collapsed="false">
      <c r="A29" s="129"/>
      <c r="B29" s="129"/>
      <c r="C29" s="134" t="s">
        <v>2</v>
      </c>
      <c r="D29" s="174" t="s">
        <v>72</v>
      </c>
      <c r="E29" s="189" t="s">
        <v>2</v>
      </c>
      <c r="F29" s="190" t="s">
        <v>72</v>
      </c>
      <c r="G29" s="116"/>
      <c r="H29" s="116"/>
      <c r="I29" s="116"/>
      <c r="J29" s="113"/>
      <c r="K29" s="230"/>
      <c r="L29" s="231"/>
      <c r="M29" s="232"/>
      <c r="N29" s="232"/>
      <c r="O29" s="231"/>
      <c r="P29" s="231"/>
      <c r="Q29" s="233"/>
    </row>
    <row r="30" customFormat="false" ht="15.95" hidden="false" customHeight="true" outlineLevel="0" collapsed="false">
      <c r="A30" s="142" t="s">
        <v>73</v>
      </c>
      <c r="B30" s="142"/>
      <c r="C30" s="234" t="n">
        <v>200</v>
      </c>
      <c r="D30" s="235" t="n">
        <v>0.36</v>
      </c>
      <c r="E30" s="236" t="n">
        <v>250</v>
      </c>
      <c r="F30" s="237" t="n">
        <v>0.42</v>
      </c>
      <c r="G30" s="238" t="s">
        <v>82</v>
      </c>
      <c r="H30" s="238"/>
      <c r="I30" s="238"/>
      <c r="J30" s="113"/>
      <c r="K30" s="239"/>
      <c r="L30" s="187"/>
      <c r="M30" s="188"/>
      <c r="N30" s="188"/>
      <c r="O30" s="187"/>
      <c r="P30" s="187"/>
      <c r="Q30" s="240"/>
    </row>
    <row r="31" customFormat="false" ht="15.95" hidden="false" customHeight="true" outlineLevel="0" collapsed="false">
      <c r="A31" s="151" t="s">
        <v>83</v>
      </c>
      <c r="B31" s="151"/>
      <c r="C31" s="241" t="n">
        <v>200</v>
      </c>
      <c r="D31" s="242" t="n">
        <v>0.36</v>
      </c>
      <c r="E31" s="243" t="n">
        <v>200</v>
      </c>
      <c r="F31" s="244" t="n">
        <v>0.33</v>
      </c>
      <c r="G31" s="245" t="s">
        <v>84</v>
      </c>
      <c r="H31" s="245"/>
      <c r="I31" s="245"/>
      <c r="J31" s="113"/>
      <c r="K31" s="239"/>
      <c r="L31" s="187"/>
      <c r="M31" s="188"/>
      <c r="N31" s="188"/>
      <c r="O31" s="187"/>
      <c r="P31" s="187"/>
      <c r="Q31" s="240"/>
    </row>
    <row r="32" customFormat="false" ht="15.95" hidden="false" customHeight="true" outlineLevel="0" collapsed="false">
      <c r="A32" s="151" t="s">
        <v>85</v>
      </c>
      <c r="B32" s="151"/>
      <c r="C32" s="241" t="n">
        <v>100</v>
      </c>
      <c r="D32" s="242" t="n">
        <v>0.18</v>
      </c>
      <c r="E32" s="243" t="n">
        <v>100</v>
      </c>
      <c r="F32" s="244" t="n">
        <v>0.17</v>
      </c>
      <c r="G32" s="245" t="s">
        <v>82</v>
      </c>
      <c r="H32" s="245"/>
      <c r="I32" s="245"/>
      <c r="J32" s="113"/>
      <c r="K32" s="239"/>
      <c r="L32" s="187"/>
      <c r="M32" s="188"/>
      <c r="N32" s="188"/>
      <c r="O32" s="187"/>
      <c r="P32" s="187"/>
      <c r="Q32" s="240"/>
    </row>
    <row r="33" customFormat="false" ht="15.95" hidden="false" customHeight="true" outlineLevel="0" collapsed="false">
      <c r="A33" s="151"/>
      <c r="B33" s="151"/>
      <c r="C33" s="241"/>
      <c r="D33" s="242"/>
      <c r="E33" s="243"/>
      <c r="F33" s="244"/>
      <c r="G33" s="200"/>
      <c r="H33" s="200"/>
      <c r="I33" s="200"/>
      <c r="J33" s="122"/>
      <c r="K33" s="239"/>
      <c r="L33" s="187"/>
      <c r="M33" s="188"/>
      <c r="N33" s="188"/>
      <c r="O33" s="187"/>
      <c r="P33" s="187"/>
      <c r="Q33" s="240"/>
    </row>
    <row r="34" customFormat="false" ht="15.95" hidden="false" customHeight="true" outlineLevel="0" collapsed="false">
      <c r="A34" s="154" t="s">
        <v>74</v>
      </c>
      <c r="B34" s="154"/>
      <c r="C34" s="246" t="n">
        <v>51</v>
      </c>
      <c r="D34" s="247" t="n">
        <v>0.1</v>
      </c>
      <c r="E34" s="246" t="n">
        <v>48</v>
      </c>
      <c r="F34" s="248" t="n">
        <v>0.08</v>
      </c>
      <c r="G34" s="202"/>
      <c r="H34" s="202"/>
      <c r="I34" s="202"/>
      <c r="J34" s="249"/>
      <c r="K34" s="250"/>
      <c r="L34" s="187"/>
      <c r="M34" s="188"/>
      <c r="N34" s="188"/>
      <c r="O34" s="187"/>
      <c r="P34" s="187"/>
      <c r="Q34" s="240"/>
    </row>
    <row r="35" customFormat="false" ht="15.95" hidden="false" customHeight="true" outlineLevel="0" collapsed="false">
      <c r="A35" s="163" t="s">
        <v>22</v>
      </c>
      <c r="B35" s="163"/>
      <c r="C35" s="251" t="n">
        <f aca="false">SUM(C30:C34)</f>
        <v>551</v>
      </c>
      <c r="D35" s="252" t="n">
        <f aca="false">SUM(D30:D34)</f>
        <v>1</v>
      </c>
      <c r="E35" s="253" t="n">
        <f aca="false">SUM(E30:E34)</f>
        <v>598</v>
      </c>
      <c r="F35" s="254" t="n">
        <v>1</v>
      </c>
      <c r="G35" s="207"/>
      <c r="H35" s="207"/>
      <c r="I35" s="207"/>
      <c r="J35" s="122"/>
      <c r="K35" s="255"/>
      <c r="L35" s="256"/>
      <c r="M35" s="257"/>
      <c r="N35" s="257"/>
      <c r="O35" s="256"/>
      <c r="P35" s="256"/>
      <c r="Q35" s="258"/>
    </row>
  </sheetData>
  <mergeCells count="60">
    <mergeCell ref="A1:B3"/>
    <mergeCell ref="I1:J1"/>
    <mergeCell ref="D2:D3"/>
    <mergeCell ref="E2:G3"/>
    <mergeCell ref="B6:B7"/>
    <mergeCell ref="C6:E6"/>
    <mergeCell ref="F6:H6"/>
    <mergeCell ref="I6:K6"/>
    <mergeCell ref="M6:M7"/>
    <mergeCell ref="N6:O7"/>
    <mergeCell ref="P6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A14:B14"/>
    <mergeCell ref="M16:M17"/>
    <mergeCell ref="N16:O17"/>
    <mergeCell ref="P16:Q17"/>
    <mergeCell ref="B17:B18"/>
    <mergeCell ref="C17:E17"/>
    <mergeCell ref="F17:H17"/>
    <mergeCell ref="I17:K17"/>
    <mergeCell ref="M18:M19"/>
    <mergeCell ref="N18:O19"/>
    <mergeCell ref="P18:Q19"/>
    <mergeCell ref="M20:M21"/>
    <mergeCell ref="N20:O21"/>
    <mergeCell ref="P20:Q21"/>
    <mergeCell ref="M22:M23"/>
    <mergeCell ref="N22:O23"/>
    <mergeCell ref="P22:Q23"/>
    <mergeCell ref="M24:M25"/>
    <mergeCell ref="N24:O25"/>
    <mergeCell ref="P24:Q25"/>
    <mergeCell ref="A25:B25"/>
    <mergeCell ref="A28:B29"/>
    <mergeCell ref="C28:D28"/>
    <mergeCell ref="E28:F28"/>
    <mergeCell ref="G28:I29"/>
    <mergeCell ref="A30:B30"/>
    <mergeCell ref="G30:I30"/>
    <mergeCell ref="A31:B31"/>
    <mergeCell ref="G31:I31"/>
    <mergeCell ref="A32:B32"/>
    <mergeCell ref="G32:I32"/>
    <mergeCell ref="A33:B33"/>
    <mergeCell ref="G33:I33"/>
    <mergeCell ref="A34:B34"/>
    <mergeCell ref="G34:I34"/>
    <mergeCell ref="A35:B35"/>
    <mergeCell ref="G35:I35"/>
  </mergeCell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23:30:42Z</dcterms:created>
  <dc:creator>hs111066</dc:creator>
  <dc:description/>
  <dc:language>en-US</dc:language>
  <cp:lastModifiedBy>中川 隆幸</cp:lastModifiedBy>
  <cp:lastPrinted>2019-04-05T03:40:59Z</cp:lastPrinted>
  <dcterms:modified xsi:type="dcterms:W3CDTF">2019-04-05T03:41:15Z</dcterms:modified>
  <cp:revision>0</cp:revision>
  <dc:subject/>
  <dc:title/>
</cp:coreProperties>
</file>